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te</t>
  </si>
  <si>
    <t xml:space="preserve">Start Page #</t>
  </si>
  <si>
    <t xml:space="preserve">Enter the page 
# of the page you end on</t>
  </si>
  <si>
    <t xml:space="preserve">Pages written</t>
  </si>
  <si>
    <t xml:space="preserve">Daily Page Goal 
 (Page # you should hit)
(+3/ prior day)</t>
  </si>
  <si>
    <t xml:space="preserve">Stretch Goals 
(+5/ prior day)</t>
  </si>
  <si>
    <t xml:space="preserve">Percent of 
Daily Goal</t>
  </si>
  <si>
    <t xml:space="preserve">Actual Percent of 
Overall Goal 
(based on 300 page draft)</t>
  </si>
  <si>
    <t xml:space="preserve">Enter total word count you end with</t>
  </si>
  <si>
    <t xml:space="preserve">Words per d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General"/>
    <numFmt numFmtId="168" formatCode="0%"/>
    <numFmt numFmtId="169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Trebuchet MS"/>
      <family val="2"/>
    </font>
    <font>
      <sz val="10"/>
      <color rgb="FF000000"/>
      <name val="Trebuchet MS"/>
      <family val="0"/>
    </font>
    <font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1.15"/>
    <col collapsed="false" customWidth="true" hidden="false" outlineLevel="0" max="4" min="3" style="0" width="12.5"/>
    <col collapsed="false" customWidth="true" hidden="false" outlineLevel="0" max="5" min="5" style="0" width="13.66"/>
    <col collapsed="false" customWidth="true" hidden="false" outlineLevel="0" max="7" min="6" style="0" width="13.49"/>
    <col collapsed="false" customWidth="true" hidden="false" outlineLevel="0" max="10" min="10" style="0" width="8.49"/>
  </cols>
  <sheetData>
    <row r="1" customFormat="false" ht="66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4" t="s">
        <v>9</v>
      </c>
    </row>
    <row r="2" customFormat="false" ht="12" hidden="false" customHeight="false" outlineLevel="0" collapsed="false">
      <c r="A2" s="5" t="n">
        <v>41091</v>
      </c>
      <c r="B2" s="6" t="n">
        <v>0</v>
      </c>
      <c r="C2" s="7"/>
      <c r="D2" s="8" t="n">
        <f aca="false">(C2-B2)</f>
        <v>0</v>
      </c>
      <c r="E2" s="6" t="n">
        <f aca="false">(C2+3)</f>
        <v>3</v>
      </c>
      <c r="F2" s="6" t="n">
        <f aca="false">(D2+5)</f>
        <v>5</v>
      </c>
      <c r="G2" s="9" t="n">
        <f aca="false">(D2/3)</f>
        <v>0</v>
      </c>
      <c r="H2" s="9" t="n">
        <f aca="false">(C2/300)</f>
        <v>0</v>
      </c>
      <c r="I2" s="10" t="n">
        <v>0</v>
      </c>
      <c r="J2" s="11" t="n">
        <f aca="false">(I2)</f>
        <v>0</v>
      </c>
    </row>
    <row r="3" customFormat="false" ht="12" hidden="false" customHeight="false" outlineLevel="0" collapsed="false">
      <c r="A3" s="5" t="n">
        <v>41092</v>
      </c>
      <c r="B3" s="6" t="n">
        <f aca="false">(B2+D2)</f>
        <v>0</v>
      </c>
      <c r="C3" s="7"/>
      <c r="D3" s="8" t="n">
        <f aca="false">(C3-B3)</f>
        <v>0</v>
      </c>
      <c r="E3" s="8" t="n">
        <f aca="false">(C3+3)</f>
        <v>3</v>
      </c>
      <c r="F3" s="8" t="n">
        <f aca="false">(D3+5)</f>
        <v>5</v>
      </c>
      <c r="G3" s="9" t="n">
        <f aca="false">(D3/3)</f>
        <v>0</v>
      </c>
      <c r="H3" s="9" t="n">
        <f aca="false">(C3/300)</f>
        <v>0</v>
      </c>
      <c r="I3" s="10"/>
      <c r="J3" s="11" t="n">
        <f aca="false">(I3-I2)</f>
        <v>0</v>
      </c>
    </row>
    <row r="4" customFormat="false" ht="12" hidden="false" customHeight="false" outlineLevel="0" collapsed="false">
      <c r="A4" s="5" t="n">
        <v>41093</v>
      </c>
      <c r="B4" s="8" t="n">
        <f aca="false">(B3+D3)</f>
        <v>0</v>
      </c>
      <c r="C4" s="7"/>
      <c r="D4" s="8" t="n">
        <f aca="false">(C4-B4)</f>
        <v>0</v>
      </c>
      <c r="E4" s="8" t="n">
        <f aca="false">(C4+3)</f>
        <v>3</v>
      </c>
      <c r="F4" s="8" t="n">
        <f aca="false">(D4+5)</f>
        <v>5</v>
      </c>
      <c r="G4" s="9" t="n">
        <f aca="false">(D4/3)</f>
        <v>0</v>
      </c>
      <c r="H4" s="9" t="n">
        <f aca="false">(C4/300)</f>
        <v>0</v>
      </c>
      <c r="I4" s="10"/>
      <c r="J4" s="11" t="n">
        <f aca="false">(I4-I3)</f>
        <v>0</v>
      </c>
    </row>
    <row r="5" customFormat="false" ht="12" hidden="false" customHeight="false" outlineLevel="0" collapsed="false">
      <c r="A5" s="5" t="n">
        <v>41094</v>
      </c>
      <c r="B5" s="8" t="n">
        <f aca="false">(B4+D4)</f>
        <v>0</v>
      </c>
      <c r="C5" s="7"/>
      <c r="D5" s="8" t="n">
        <f aca="false">(C5-B5)</f>
        <v>0</v>
      </c>
      <c r="E5" s="8" t="n">
        <f aca="false">(C5+3)</f>
        <v>3</v>
      </c>
      <c r="F5" s="8" t="n">
        <f aca="false">(D5+5)</f>
        <v>5</v>
      </c>
      <c r="G5" s="9" t="n">
        <f aca="false">(D5/3)</f>
        <v>0</v>
      </c>
      <c r="H5" s="9" t="n">
        <f aca="false">(C5/300)</f>
        <v>0</v>
      </c>
      <c r="I5" s="10"/>
      <c r="J5" s="11" t="n">
        <f aca="false">(I5-I4)</f>
        <v>0</v>
      </c>
    </row>
    <row r="6" customFormat="false" ht="12" hidden="false" customHeight="false" outlineLevel="0" collapsed="false">
      <c r="A6" s="5" t="n">
        <v>41095</v>
      </c>
      <c r="B6" s="8" t="n">
        <f aca="false">(B5+D5)</f>
        <v>0</v>
      </c>
      <c r="C6" s="7"/>
      <c r="D6" s="8" t="n">
        <f aca="false">(C6-B6)</f>
        <v>0</v>
      </c>
      <c r="E6" s="8" t="n">
        <f aca="false">(C6+3)</f>
        <v>3</v>
      </c>
      <c r="F6" s="8" t="n">
        <f aca="false">(D6+5)</f>
        <v>5</v>
      </c>
      <c r="G6" s="9" t="n">
        <f aca="false">(D6/3)</f>
        <v>0</v>
      </c>
      <c r="H6" s="9" t="n">
        <f aca="false">(C6/300)</f>
        <v>0</v>
      </c>
      <c r="I6" s="10"/>
      <c r="J6" s="11" t="n">
        <f aca="false">(I6-I5)</f>
        <v>0</v>
      </c>
    </row>
    <row r="7" customFormat="false" ht="12" hidden="false" customHeight="false" outlineLevel="0" collapsed="false">
      <c r="A7" s="5" t="n">
        <v>41096</v>
      </c>
      <c r="B7" s="8" t="n">
        <f aca="false">(B6+D6)</f>
        <v>0</v>
      </c>
      <c r="C7" s="7"/>
      <c r="D7" s="8" t="n">
        <f aca="false">(C7-B7)</f>
        <v>0</v>
      </c>
      <c r="E7" s="8" t="n">
        <f aca="false">(C7+3)</f>
        <v>3</v>
      </c>
      <c r="F7" s="8" t="n">
        <f aca="false">(D7+5)</f>
        <v>5</v>
      </c>
      <c r="G7" s="9" t="n">
        <f aca="false">(D7/3)</f>
        <v>0</v>
      </c>
      <c r="H7" s="9" t="n">
        <f aca="false">(C7/300)</f>
        <v>0</v>
      </c>
      <c r="I7" s="10"/>
      <c r="J7" s="11" t="n">
        <f aca="false">(I7-I6)</f>
        <v>0</v>
      </c>
    </row>
    <row r="8" customFormat="false" ht="12" hidden="false" customHeight="false" outlineLevel="0" collapsed="false">
      <c r="A8" s="5" t="n">
        <v>41097</v>
      </c>
      <c r="B8" s="8" t="n">
        <f aca="false">(B7+D7)</f>
        <v>0</v>
      </c>
      <c r="C8" s="7"/>
      <c r="D8" s="8" t="n">
        <f aca="false">(C8-B8)</f>
        <v>0</v>
      </c>
      <c r="E8" s="8" t="n">
        <f aca="false">(C8+3)</f>
        <v>3</v>
      </c>
      <c r="F8" s="8" t="n">
        <f aca="false">(D8+5)</f>
        <v>5</v>
      </c>
      <c r="G8" s="9" t="n">
        <f aca="false">(D8/3)</f>
        <v>0</v>
      </c>
      <c r="H8" s="9" t="n">
        <f aca="false">(C8/300)</f>
        <v>0</v>
      </c>
      <c r="I8" s="10"/>
      <c r="J8" s="11" t="n">
        <f aca="false">(I8-I7)</f>
        <v>0</v>
      </c>
    </row>
    <row r="9" customFormat="false" ht="12" hidden="false" customHeight="false" outlineLevel="0" collapsed="false">
      <c r="A9" s="5" t="n">
        <v>41098</v>
      </c>
      <c r="B9" s="8" t="n">
        <f aca="false">(B8+D8)</f>
        <v>0</v>
      </c>
      <c r="C9" s="7"/>
      <c r="D9" s="8" t="n">
        <f aca="false">(C9-B9)</f>
        <v>0</v>
      </c>
      <c r="E9" s="8" t="n">
        <f aca="false">(C9+3)</f>
        <v>3</v>
      </c>
      <c r="F9" s="8" t="n">
        <f aca="false">(D9+5)</f>
        <v>5</v>
      </c>
      <c r="G9" s="9" t="n">
        <f aca="false">(D9/3)</f>
        <v>0</v>
      </c>
      <c r="H9" s="9" t="n">
        <f aca="false">(C9/300)</f>
        <v>0</v>
      </c>
      <c r="I9" s="10"/>
      <c r="J9" s="11" t="n">
        <f aca="false">(I9-I8)</f>
        <v>0</v>
      </c>
    </row>
    <row r="10" customFormat="false" ht="12" hidden="false" customHeight="false" outlineLevel="0" collapsed="false">
      <c r="A10" s="5" t="n">
        <v>41099</v>
      </c>
      <c r="B10" s="8" t="n">
        <f aca="false">(B9+D9)</f>
        <v>0</v>
      </c>
      <c r="C10" s="7"/>
      <c r="D10" s="8" t="n">
        <f aca="false">(C10-B10)</f>
        <v>0</v>
      </c>
      <c r="E10" s="8" t="n">
        <f aca="false">(C10+3)</f>
        <v>3</v>
      </c>
      <c r="F10" s="8" t="n">
        <f aca="false">(D10+5)</f>
        <v>5</v>
      </c>
      <c r="G10" s="9" t="n">
        <f aca="false">(D10/3)</f>
        <v>0</v>
      </c>
      <c r="H10" s="9" t="n">
        <f aca="false">(C10/300)</f>
        <v>0</v>
      </c>
      <c r="I10" s="10"/>
      <c r="J10" s="11" t="n">
        <f aca="false">(I10-I9)</f>
        <v>0</v>
      </c>
    </row>
    <row r="11" customFormat="false" ht="12" hidden="false" customHeight="false" outlineLevel="0" collapsed="false">
      <c r="A11" s="5" t="n">
        <v>41100</v>
      </c>
      <c r="B11" s="8" t="n">
        <f aca="false">(B10+D10)</f>
        <v>0</v>
      </c>
      <c r="C11" s="7"/>
      <c r="D11" s="8" t="n">
        <f aca="false">(C11-B11)</f>
        <v>0</v>
      </c>
      <c r="E11" s="8" t="n">
        <f aca="false">(C11+3)</f>
        <v>3</v>
      </c>
      <c r="F11" s="8" t="n">
        <f aca="false">(D11+5)</f>
        <v>5</v>
      </c>
      <c r="G11" s="9" t="n">
        <f aca="false">(D11/3)</f>
        <v>0</v>
      </c>
      <c r="H11" s="9" t="n">
        <f aca="false">(C11/300)</f>
        <v>0</v>
      </c>
      <c r="I11" s="10"/>
      <c r="J11" s="11" t="n">
        <f aca="false">(I11-I10)</f>
        <v>0</v>
      </c>
    </row>
    <row r="12" customFormat="false" ht="12" hidden="false" customHeight="false" outlineLevel="0" collapsed="false">
      <c r="A12" s="5" t="n">
        <v>41101</v>
      </c>
      <c r="B12" s="8" t="n">
        <f aca="false">(B11+D11)</f>
        <v>0</v>
      </c>
      <c r="C12" s="7"/>
      <c r="D12" s="8" t="n">
        <f aca="false">(C12-B12)</f>
        <v>0</v>
      </c>
      <c r="E12" s="8" t="n">
        <f aca="false">(C12+3)</f>
        <v>3</v>
      </c>
      <c r="F12" s="8" t="n">
        <f aca="false">(D12+5)</f>
        <v>5</v>
      </c>
      <c r="G12" s="9" t="n">
        <f aca="false">(D12/3)</f>
        <v>0</v>
      </c>
      <c r="H12" s="9" t="n">
        <f aca="false">(C12/300)</f>
        <v>0</v>
      </c>
      <c r="I12" s="10"/>
      <c r="J12" s="11" t="n">
        <f aca="false">(I12-I11)</f>
        <v>0</v>
      </c>
    </row>
    <row r="13" customFormat="false" ht="12" hidden="false" customHeight="false" outlineLevel="0" collapsed="false">
      <c r="A13" s="5" t="n">
        <v>41102</v>
      </c>
      <c r="B13" s="8" t="n">
        <f aca="false">(B12+D12)</f>
        <v>0</v>
      </c>
      <c r="C13" s="7"/>
      <c r="D13" s="8" t="n">
        <f aca="false">(C13-B13)</f>
        <v>0</v>
      </c>
      <c r="E13" s="8" t="n">
        <f aca="false">(C13+3)</f>
        <v>3</v>
      </c>
      <c r="F13" s="8" t="n">
        <f aca="false">(D13+5)</f>
        <v>5</v>
      </c>
      <c r="G13" s="9" t="n">
        <f aca="false">(D13/3)</f>
        <v>0</v>
      </c>
      <c r="H13" s="9" t="n">
        <f aca="false">(C13/300)</f>
        <v>0</v>
      </c>
      <c r="I13" s="10"/>
      <c r="J13" s="11" t="n">
        <f aca="false">(I13-I12)</f>
        <v>0</v>
      </c>
    </row>
    <row r="14" customFormat="false" ht="12" hidden="false" customHeight="false" outlineLevel="0" collapsed="false">
      <c r="A14" s="5" t="n">
        <v>41103</v>
      </c>
      <c r="B14" s="8" t="n">
        <f aca="false">(B13+D13)</f>
        <v>0</v>
      </c>
      <c r="C14" s="7"/>
      <c r="D14" s="8" t="n">
        <f aca="false">(C14-B14)</f>
        <v>0</v>
      </c>
      <c r="E14" s="8" t="n">
        <f aca="false">(C14+3)</f>
        <v>3</v>
      </c>
      <c r="F14" s="8" t="n">
        <f aca="false">(D14+5)</f>
        <v>5</v>
      </c>
      <c r="G14" s="9" t="n">
        <f aca="false">(D14/3)</f>
        <v>0</v>
      </c>
      <c r="H14" s="9" t="n">
        <f aca="false">(C14/300)</f>
        <v>0</v>
      </c>
      <c r="I14" s="10"/>
      <c r="J14" s="11" t="n">
        <f aca="false">(I14-I13)</f>
        <v>0</v>
      </c>
    </row>
    <row r="15" customFormat="false" ht="12" hidden="false" customHeight="false" outlineLevel="0" collapsed="false">
      <c r="A15" s="5" t="n">
        <v>41104</v>
      </c>
      <c r="B15" s="8" t="n">
        <f aca="false">(B14+D14)</f>
        <v>0</v>
      </c>
      <c r="C15" s="7"/>
      <c r="D15" s="8" t="n">
        <f aca="false">(C15-B15)</f>
        <v>0</v>
      </c>
      <c r="E15" s="8" t="n">
        <f aca="false">(C15+3)</f>
        <v>3</v>
      </c>
      <c r="F15" s="8" t="n">
        <f aca="false">(D15+5)</f>
        <v>5</v>
      </c>
      <c r="G15" s="9" t="n">
        <f aca="false">(D15/3)</f>
        <v>0</v>
      </c>
      <c r="H15" s="9" t="n">
        <f aca="false">(C15/300)</f>
        <v>0</v>
      </c>
      <c r="I15" s="10"/>
      <c r="J15" s="11" t="n">
        <f aca="false">(I15-I14)</f>
        <v>0</v>
      </c>
    </row>
    <row r="16" customFormat="false" ht="12" hidden="false" customHeight="false" outlineLevel="0" collapsed="false">
      <c r="A16" s="5" t="n">
        <v>41105</v>
      </c>
      <c r="B16" s="8" t="n">
        <f aca="false">(B15+D15)</f>
        <v>0</v>
      </c>
      <c r="C16" s="7"/>
      <c r="D16" s="8" t="n">
        <f aca="false">(C16-B16)</f>
        <v>0</v>
      </c>
      <c r="E16" s="8" t="n">
        <f aca="false">(C16+3)</f>
        <v>3</v>
      </c>
      <c r="F16" s="8" t="n">
        <f aca="false">(D16+5)</f>
        <v>5</v>
      </c>
      <c r="G16" s="9" t="n">
        <f aca="false">(D16/3)</f>
        <v>0</v>
      </c>
      <c r="H16" s="9" t="n">
        <f aca="false">(C16/300)</f>
        <v>0</v>
      </c>
      <c r="I16" s="10"/>
      <c r="J16" s="11" t="n">
        <f aca="false">(I16-I15)</f>
        <v>0</v>
      </c>
    </row>
    <row r="17" customFormat="false" ht="12" hidden="false" customHeight="false" outlineLevel="0" collapsed="false">
      <c r="A17" s="5" t="n">
        <v>41106</v>
      </c>
      <c r="B17" s="8" t="n">
        <f aca="false">(B16+D16)</f>
        <v>0</v>
      </c>
      <c r="C17" s="7"/>
      <c r="D17" s="8" t="n">
        <f aca="false">(C17-B17)</f>
        <v>0</v>
      </c>
      <c r="E17" s="8" t="n">
        <f aca="false">(C17+3)</f>
        <v>3</v>
      </c>
      <c r="F17" s="8" t="n">
        <f aca="false">(D17+5)</f>
        <v>5</v>
      </c>
      <c r="G17" s="9" t="n">
        <f aca="false">(D17/3)</f>
        <v>0</v>
      </c>
      <c r="H17" s="9" t="n">
        <f aca="false">(C17/300)</f>
        <v>0</v>
      </c>
      <c r="I17" s="10"/>
      <c r="J17" s="11" t="n">
        <f aca="false">(I17-I16)</f>
        <v>0</v>
      </c>
    </row>
    <row r="18" customFormat="false" ht="12" hidden="false" customHeight="false" outlineLevel="0" collapsed="false">
      <c r="A18" s="5" t="n">
        <v>41107</v>
      </c>
      <c r="B18" s="8" t="n">
        <f aca="false">(B17+D17)</f>
        <v>0</v>
      </c>
      <c r="C18" s="7"/>
      <c r="D18" s="8" t="n">
        <f aca="false">(C18-B18)</f>
        <v>0</v>
      </c>
      <c r="E18" s="8" t="n">
        <f aca="false">(C18+3)</f>
        <v>3</v>
      </c>
      <c r="F18" s="8" t="n">
        <f aca="false">(D18+5)</f>
        <v>5</v>
      </c>
      <c r="G18" s="9" t="n">
        <f aca="false">(D18/3)</f>
        <v>0</v>
      </c>
      <c r="H18" s="9" t="n">
        <f aca="false">(C18/300)</f>
        <v>0</v>
      </c>
      <c r="I18" s="10"/>
      <c r="J18" s="11" t="n">
        <f aca="false">(I18-I17)</f>
        <v>0</v>
      </c>
    </row>
    <row r="19" customFormat="false" ht="12" hidden="false" customHeight="false" outlineLevel="0" collapsed="false">
      <c r="A19" s="5" t="n">
        <v>41108</v>
      </c>
      <c r="B19" s="8" t="n">
        <f aca="false">(B18+D18)</f>
        <v>0</v>
      </c>
      <c r="C19" s="7"/>
      <c r="D19" s="8" t="n">
        <f aca="false">(C19-B19)</f>
        <v>0</v>
      </c>
      <c r="E19" s="8" t="n">
        <f aca="false">(C19+3)</f>
        <v>3</v>
      </c>
      <c r="F19" s="8" t="n">
        <f aca="false">(D19+5)</f>
        <v>5</v>
      </c>
      <c r="G19" s="9" t="n">
        <f aca="false">(D19/3)</f>
        <v>0</v>
      </c>
      <c r="H19" s="9" t="n">
        <f aca="false">(C19/300)</f>
        <v>0</v>
      </c>
      <c r="I19" s="10"/>
      <c r="J19" s="11" t="n">
        <f aca="false">(I19-I18)</f>
        <v>0</v>
      </c>
    </row>
    <row r="20" customFormat="false" ht="12" hidden="false" customHeight="false" outlineLevel="0" collapsed="false">
      <c r="A20" s="5" t="n">
        <v>41109</v>
      </c>
      <c r="B20" s="8" t="n">
        <f aca="false">(B19+D19)</f>
        <v>0</v>
      </c>
      <c r="C20" s="7"/>
      <c r="D20" s="8" t="n">
        <f aca="false">(C20-B20)</f>
        <v>0</v>
      </c>
      <c r="E20" s="8" t="n">
        <f aca="false">(C20+3)</f>
        <v>3</v>
      </c>
      <c r="F20" s="8" t="n">
        <f aca="false">(D20+5)</f>
        <v>5</v>
      </c>
      <c r="G20" s="9" t="n">
        <f aca="false">(D20/3)</f>
        <v>0</v>
      </c>
      <c r="H20" s="9" t="n">
        <f aca="false">(C20/300)</f>
        <v>0</v>
      </c>
      <c r="I20" s="10"/>
      <c r="J20" s="11" t="n">
        <f aca="false">(I20-I19)</f>
        <v>0</v>
      </c>
    </row>
    <row r="21" customFormat="false" ht="12" hidden="false" customHeight="false" outlineLevel="0" collapsed="false">
      <c r="A21" s="5" t="n">
        <v>41110</v>
      </c>
      <c r="B21" s="8" t="n">
        <f aca="false">(B20+D20)</f>
        <v>0</v>
      </c>
      <c r="C21" s="7"/>
      <c r="D21" s="8" t="n">
        <f aca="false">(C21-B21)</f>
        <v>0</v>
      </c>
      <c r="E21" s="8" t="n">
        <f aca="false">(C21+3)</f>
        <v>3</v>
      </c>
      <c r="F21" s="8" t="n">
        <f aca="false">(D21+5)</f>
        <v>5</v>
      </c>
      <c r="G21" s="9" t="n">
        <f aca="false">(D21/3)</f>
        <v>0</v>
      </c>
      <c r="H21" s="9" t="n">
        <f aca="false">(C21/300)</f>
        <v>0</v>
      </c>
      <c r="I21" s="10"/>
      <c r="J21" s="11" t="n">
        <f aca="false">(I21-I20)</f>
        <v>0</v>
      </c>
    </row>
    <row r="22" customFormat="false" ht="12" hidden="false" customHeight="false" outlineLevel="0" collapsed="false">
      <c r="A22" s="5" t="n">
        <v>41111</v>
      </c>
      <c r="B22" s="8" t="n">
        <f aca="false">(B21+D21)</f>
        <v>0</v>
      </c>
      <c r="C22" s="7"/>
      <c r="D22" s="8" t="n">
        <f aca="false">(C22-B22)</f>
        <v>0</v>
      </c>
      <c r="E22" s="8" t="n">
        <f aca="false">(C22+3)</f>
        <v>3</v>
      </c>
      <c r="F22" s="8" t="n">
        <f aca="false">(D22+5)</f>
        <v>5</v>
      </c>
      <c r="G22" s="9" t="n">
        <f aca="false">(D22/3)</f>
        <v>0</v>
      </c>
      <c r="H22" s="9" t="n">
        <f aca="false">(C22/300)</f>
        <v>0</v>
      </c>
      <c r="I22" s="10"/>
      <c r="J22" s="11" t="n">
        <f aca="false">(I22-I21)</f>
        <v>0</v>
      </c>
    </row>
    <row r="23" customFormat="false" ht="12" hidden="false" customHeight="false" outlineLevel="0" collapsed="false">
      <c r="A23" s="5" t="n">
        <v>41112</v>
      </c>
      <c r="B23" s="8" t="n">
        <f aca="false">(B22+D22)</f>
        <v>0</v>
      </c>
      <c r="C23" s="7"/>
      <c r="D23" s="8" t="n">
        <f aca="false">(C23-B23)</f>
        <v>0</v>
      </c>
      <c r="E23" s="8" t="n">
        <f aca="false">(C23+3)</f>
        <v>3</v>
      </c>
      <c r="F23" s="8" t="n">
        <f aca="false">(D23+5)</f>
        <v>5</v>
      </c>
      <c r="G23" s="9" t="n">
        <f aca="false">(D23/3)</f>
        <v>0</v>
      </c>
      <c r="H23" s="9" t="n">
        <f aca="false">(C23/300)</f>
        <v>0</v>
      </c>
      <c r="I23" s="10"/>
      <c r="J23" s="11" t="n">
        <f aca="false">(I23-I22)</f>
        <v>0</v>
      </c>
    </row>
    <row r="24" customFormat="false" ht="12" hidden="false" customHeight="false" outlineLevel="0" collapsed="false">
      <c r="A24" s="5" t="n">
        <v>41113</v>
      </c>
      <c r="B24" s="8" t="n">
        <f aca="false">(B23+D23)</f>
        <v>0</v>
      </c>
      <c r="C24" s="7"/>
      <c r="D24" s="8" t="n">
        <f aca="false">(C24-B24)</f>
        <v>0</v>
      </c>
      <c r="E24" s="8" t="n">
        <f aca="false">(C24+3)</f>
        <v>3</v>
      </c>
      <c r="F24" s="8" t="n">
        <f aca="false">(D24+5)</f>
        <v>5</v>
      </c>
      <c r="G24" s="9" t="n">
        <f aca="false">(D24/3)</f>
        <v>0</v>
      </c>
      <c r="H24" s="9" t="n">
        <f aca="false">(C24/300)</f>
        <v>0</v>
      </c>
      <c r="I24" s="10"/>
      <c r="J24" s="11" t="n">
        <f aca="false">(I24-I23)</f>
        <v>0</v>
      </c>
    </row>
    <row r="25" customFormat="false" ht="12" hidden="false" customHeight="false" outlineLevel="0" collapsed="false">
      <c r="A25" s="5" t="n">
        <v>41114</v>
      </c>
      <c r="B25" s="8" t="n">
        <f aca="false">(B24+D24)</f>
        <v>0</v>
      </c>
      <c r="C25" s="7"/>
      <c r="D25" s="8" t="n">
        <f aca="false">(C25-B25)</f>
        <v>0</v>
      </c>
      <c r="E25" s="8" t="n">
        <f aca="false">(C25+3)</f>
        <v>3</v>
      </c>
      <c r="F25" s="8" t="n">
        <f aca="false">(D25+5)</f>
        <v>5</v>
      </c>
      <c r="G25" s="9" t="n">
        <f aca="false">(D25/3)</f>
        <v>0</v>
      </c>
      <c r="H25" s="9" t="n">
        <f aca="false">(C25/300)</f>
        <v>0</v>
      </c>
      <c r="I25" s="10"/>
      <c r="J25" s="11" t="n">
        <f aca="false">(I25-I24)</f>
        <v>0</v>
      </c>
    </row>
    <row r="26" customFormat="false" ht="12" hidden="false" customHeight="false" outlineLevel="0" collapsed="false">
      <c r="A26" s="5" t="n">
        <v>41115</v>
      </c>
      <c r="B26" s="8" t="n">
        <f aca="false">(B25+D25)</f>
        <v>0</v>
      </c>
      <c r="C26" s="7"/>
      <c r="D26" s="8" t="n">
        <f aca="false">(C26-B26)</f>
        <v>0</v>
      </c>
      <c r="E26" s="8" t="n">
        <f aca="false">(C26+3)</f>
        <v>3</v>
      </c>
      <c r="F26" s="8" t="n">
        <f aca="false">(D26+5)</f>
        <v>5</v>
      </c>
      <c r="G26" s="9" t="n">
        <f aca="false">(D26/3)</f>
        <v>0</v>
      </c>
      <c r="H26" s="9" t="n">
        <f aca="false">(C26/300)</f>
        <v>0</v>
      </c>
      <c r="I26" s="10"/>
      <c r="J26" s="11" t="n">
        <f aca="false">(I26-I25)</f>
        <v>0</v>
      </c>
    </row>
    <row r="27" customFormat="false" ht="12" hidden="false" customHeight="false" outlineLevel="0" collapsed="false">
      <c r="A27" s="5" t="n">
        <v>41116</v>
      </c>
      <c r="B27" s="8" t="n">
        <f aca="false">(B26+D26)</f>
        <v>0</v>
      </c>
      <c r="C27" s="7"/>
      <c r="D27" s="8" t="n">
        <f aca="false">(C27-B27)</f>
        <v>0</v>
      </c>
      <c r="E27" s="8" t="n">
        <f aca="false">(C27+3)</f>
        <v>3</v>
      </c>
      <c r="F27" s="8" t="n">
        <f aca="false">(D27+5)</f>
        <v>5</v>
      </c>
      <c r="G27" s="9" t="n">
        <f aca="false">(D27/3)</f>
        <v>0</v>
      </c>
      <c r="H27" s="9" t="n">
        <f aca="false">(C27/300)</f>
        <v>0</v>
      </c>
      <c r="I27" s="10"/>
      <c r="J27" s="11" t="n">
        <f aca="false">(I27-I26)</f>
        <v>0</v>
      </c>
    </row>
    <row r="28" customFormat="false" ht="12" hidden="false" customHeight="false" outlineLevel="0" collapsed="false">
      <c r="A28" s="5" t="n">
        <v>41117</v>
      </c>
      <c r="B28" s="8" t="n">
        <f aca="false">(B27+D27)</f>
        <v>0</v>
      </c>
      <c r="C28" s="7"/>
      <c r="D28" s="8" t="n">
        <f aca="false">(C28-B28)</f>
        <v>0</v>
      </c>
      <c r="E28" s="8" t="n">
        <f aca="false">(C28+3)</f>
        <v>3</v>
      </c>
      <c r="F28" s="8" t="n">
        <f aca="false">(D28+5)</f>
        <v>5</v>
      </c>
      <c r="G28" s="9" t="n">
        <f aca="false">(D28/3)</f>
        <v>0</v>
      </c>
      <c r="H28" s="9" t="n">
        <f aca="false">(C28/300)</f>
        <v>0</v>
      </c>
      <c r="I28" s="10"/>
      <c r="J28" s="11" t="n">
        <f aca="false">(I28-I27)</f>
        <v>0</v>
      </c>
    </row>
    <row r="29" customFormat="false" ht="12" hidden="false" customHeight="false" outlineLevel="0" collapsed="false">
      <c r="A29" s="5" t="n">
        <v>41118</v>
      </c>
      <c r="B29" s="8" t="n">
        <f aca="false">(B28+D28)</f>
        <v>0</v>
      </c>
      <c r="C29" s="7"/>
      <c r="D29" s="8" t="n">
        <f aca="false">(C29-B29)</f>
        <v>0</v>
      </c>
      <c r="E29" s="8" t="n">
        <f aca="false">(C29+3)</f>
        <v>3</v>
      </c>
      <c r="F29" s="8" t="n">
        <f aca="false">(D29+5)</f>
        <v>5</v>
      </c>
      <c r="G29" s="9" t="n">
        <f aca="false">(D29/3)</f>
        <v>0</v>
      </c>
      <c r="H29" s="9" t="n">
        <f aca="false">(C29/300)</f>
        <v>0</v>
      </c>
      <c r="I29" s="10"/>
      <c r="J29" s="11" t="n">
        <f aca="false">(I29-I28)</f>
        <v>0</v>
      </c>
    </row>
    <row r="30" customFormat="false" ht="12" hidden="false" customHeight="false" outlineLevel="0" collapsed="false">
      <c r="A30" s="5" t="n">
        <v>41119</v>
      </c>
      <c r="B30" s="8" t="n">
        <f aca="false">(B29+D29)</f>
        <v>0</v>
      </c>
      <c r="C30" s="7"/>
      <c r="D30" s="8" t="n">
        <f aca="false">(C30-B30)</f>
        <v>0</v>
      </c>
      <c r="E30" s="8" t="n">
        <f aca="false">(C30+3)</f>
        <v>3</v>
      </c>
      <c r="F30" s="8" t="n">
        <f aca="false">(D30+5)</f>
        <v>5</v>
      </c>
      <c r="G30" s="9" t="n">
        <f aca="false">(D30/3)</f>
        <v>0</v>
      </c>
      <c r="H30" s="9" t="n">
        <f aca="false">(C30/300)</f>
        <v>0</v>
      </c>
      <c r="I30" s="10"/>
      <c r="J30" s="11" t="n">
        <f aca="false">(I30-I29)</f>
        <v>0</v>
      </c>
    </row>
    <row r="31" customFormat="false" ht="12" hidden="false" customHeight="false" outlineLevel="0" collapsed="false">
      <c r="A31" s="5" t="n">
        <v>41120</v>
      </c>
      <c r="B31" s="8" t="n">
        <f aca="false">(B30+D30)</f>
        <v>0</v>
      </c>
      <c r="C31" s="7"/>
      <c r="D31" s="8" t="n">
        <f aca="false">(C31-B31)</f>
        <v>0</v>
      </c>
      <c r="E31" s="8" t="n">
        <f aca="false">(C31+3)</f>
        <v>3</v>
      </c>
      <c r="F31" s="8" t="n">
        <f aca="false">(D31+5)</f>
        <v>5</v>
      </c>
      <c r="G31" s="9" t="n">
        <f aca="false">(D31/3)</f>
        <v>0</v>
      </c>
      <c r="H31" s="9" t="n">
        <f aca="false">(C31/300)</f>
        <v>0</v>
      </c>
      <c r="I31" s="10"/>
      <c r="J31" s="11" t="n">
        <f aca="false">(I31-I30)</f>
        <v>0</v>
      </c>
    </row>
    <row r="32" customFormat="false" ht="12" hidden="false" customHeight="false" outlineLevel="0" collapsed="false">
      <c r="A32" s="5" t="n">
        <v>41121</v>
      </c>
      <c r="B32" s="8" t="n">
        <f aca="false">(B31+D31)</f>
        <v>0</v>
      </c>
      <c r="C32" s="7"/>
      <c r="D32" s="8" t="n">
        <f aca="false">(C32-B32)</f>
        <v>0</v>
      </c>
      <c r="E32" s="8" t="n">
        <f aca="false">(C32+3)</f>
        <v>3</v>
      </c>
      <c r="F32" s="8" t="n">
        <f aca="false">(D32+5)</f>
        <v>5</v>
      </c>
      <c r="G32" s="9" t="n">
        <f aca="false">(D32/3)</f>
        <v>0</v>
      </c>
      <c r="H32" s="9" t="n">
        <f aca="false">(C32/300)</f>
        <v>0</v>
      </c>
      <c r="I32" s="10"/>
      <c r="J32" s="11" t="n">
        <f aca="false">(I32-I31)</f>
        <v>0</v>
      </c>
    </row>
    <row r="33" customFormat="false" ht="12" hidden="false" customHeight="false" outlineLevel="0" collapsed="false">
      <c r="A33" s="5" t="n">
        <v>41122</v>
      </c>
      <c r="B33" s="8" t="n">
        <f aca="false">(B32+D32)</f>
        <v>0</v>
      </c>
      <c r="C33" s="12"/>
      <c r="D33" s="8" t="n">
        <f aca="false">(C33-B33)</f>
        <v>0</v>
      </c>
      <c r="E33" s="8" t="n">
        <f aca="false">(C33+3)</f>
        <v>3</v>
      </c>
      <c r="F33" s="8" t="n">
        <f aca="false">(D33+5)</f>
        <v>5</v>
      </c>
      <c r="G33" s="9" t="n">
        <f aca="false">(D33/3)</f>
        <v>0</v>
      </c>
      <c r="H33" s="9" t="n">
        <f aca="false">(C33/300)</f>
        <v>0</v>
      </c>
      <c r="I33" s="10"/>
      <c r="J33" s="11" t="n">
        <f aca="false">(I33-I32)</f>
        <v>0</v>
      </c>
    </row>
    <row r="34" customFormat="false" ht="12" hidden="false" customHeight="false" outlineLevel="0" collapsed="false">
      <c r="A34" s="5" t="n">
        <v>41123</v>
      </c>
      <c r="B34" s="8" t="n">
        <f aca="false">(B33+D33)</f>
        <v>0</v>
      </c>
      <c r="C34" s="12"/>
      <c r="D34" s="8" t="n">
        <f aca="false">(C34-B34)</f>
        <v>0</v>
      </c>
      <c r="E34" s="8" t="n">
        <f aca="false">(C34+3)</f>
        <v>3</v>
      </c>
      <c r="F34" s="8" t="n">
        <f aca="false">(D34+5)</f>
        <v>5</v>
      </c>
      <c r="G34" s="9" t="n">
        <f aca="false">(D34/3)</f>
        <v>0</v>
      </c>
      <c r="H34" s="9" t="n">
        <f aca="false">(C34/300)</f>
        <v>0</v>
      </c>
      <c r="I34" s="10"/>
      <c r="J34" s="11" t="n">
        <f aca="false">(I34-I33)</f>
        <v>0</v>
      </c>
    </row>
    <row r="35" customFormat="false" ht="12" hidden="false" customHeight="false" outlineLevel="0" collapsed="false">
      <c r="A35" s="5" t="n">
        <v>41124</v>
      </c>
      <c r="B35" s="8" t="n">
        <f aca="false">(B34+D34)</f>
        <v>0</v>
      </c>
      <c r="C35" s="12"/>
      <c r="D35" s="8" t="n">
        <f aca="false">(C35-B35)</f>
        <v>0</v>
      </c>
      <c r="E35" s="8" t="n">
        <f aca="false">(C35+3)</f>
        <v>3</v>
      </c>
      <c r="F35" s="8" t="n">
        <f aca="false">(D35+5)</f>
        <v>5</v>
      </c>
      <c r="G35" s="9" t="n">
        <f aca="false">(D35/3)</f>
        <v>0</v>
      </c>
      <c r="H35" s="9" t="n">
        <f aca="false">(C35/300)</f>
        <v>0</v>
      </c>
      <c r="I35" s="10"/>
      <c r="J35" s="11" t="n">
        <f aca="false">(I35-I34)</f>
        <v>0</v>
      </c>
    </row>
    <row r="36" customFormat="false" ht="12" hidden="false" customHeight="false" outlineLevel="0" collapsed="false">
      <c r="A36" s="5" t="n">
        <v>41125</v>
      </c>
      <c r="B36" s="8" t="n">
        <f aca="false">(B35+D35)</f>
        <v>0</v>
      </c>
      <c r="C36" s="12"/>
      <c r="D36" s="8" t="n">
        <f aca="false">(C36-B36)</f>
        <v>0</v>
      </c>
      <c r="E36" s="8" t="n">
        <f aca="false">(C36+3)</f>
        <v>3</v>
      </c>
      <c r="F36" s="8" t="n">
        <f aca="false">(D36+5)</f>
        <v>5</v>
      </c>
      <c r="G36" s="9" t="n">
        <f aca="false">(D36/3)</f>
        <v>0</v>
      </c>
      <c r="H36" s="9" t="n">
        <f aca="false">(C36/300)</f>
        <v>0</v>
      </c>
      <c r="I36" s="10"/>
      <c r="J36" s="11" t="n">
        <f aca="false">(I36-I35)</f>
        <v>0</v>
      </c>
    </row>
    <row r="37" customFormat="false" ht="12" hidden="false" customHeight="false" outlineLevel="0" collapsed="false">
      <c r="A37" s="5" t="n">
        <v>41126</v>
      </c>
      <c r="B37" s="8" t="n">
        <f aca="false">(B36+D36)</f>
        <v>0</v>
      </c>
      <c r="C37" s="12"/>
      <c r="D37" s="8" t="n">
        <f aca="false">(C37-B37)</f>
        <v>0</v>
      </c>
      <c r="E37" s="8" t="n">
        <f aca="false">(C37+3)</f>
        <v>3</v>
      </c>
      <c r="F37" s="8" t="n">
        <f aca="false">(D37+5)</f>
        <v>5</v>
      </c>
      <c r="G37" s="9" t="n">
        <f aca="false">(D37/3)</f>
        <v>0</v>
      </c>
      <c r="H37" s="9" t="n">
        <f aca="false">(C37/300)</f>
        <v>0</v>
      </c>
      <c r="I37" s="10"/>
      <c r="J37" s="11" t="n">
        <f aca="false">(I37-I36)</f>
        <v>0</v>
      </c>
    </row>
    <row r="38" customFormat="false" ht="12" hidden="false" customHeight="false" outlineLevel="0" collapsed="false">
      <c r="A38" s="5" t="n">
        <v>41127</v>
      </c>
      <c r="B38" s="8" t="n">
        <f aca="false">(B37+D37)</f>
        <v>0</v>
      </c>
      <c r="C38" s="12"/>
      <c r="D38" s="8" t="n">
        <f aca="false">(C38-B38)</f>
        <v>0</v>
      </c>
      <c r="E38" s="8" t="n">
        <f aca="false">(C38+3)</f>
        <v>3</v>
      </c>
      <c r="F38" s="8" t="n">
        <f aca="false">(D38+5)</f>
        <v>5</v>
      </c>
      <c r="G38" s="9" t="n">
        <f aca="false">(D38/3)</f>
        <v>0</v>
      </c>
      <c r="H38" s="9" t="n">
        <f aca="false">(C38/300)</f>
        <v>0</v>
      </c>
      <c r="I38" s="10"/>
      <c r="J38" s="11" t="n">
        <f aca="false">(I38-I37)</f>
        <v>0</v>
      </c>
    </row>
    <row r="39" customFormat="false" ht="12" hidden="false" customHeight="false" outlineLevel="0" collapsed="false">
      <c r="A39" s="5" t="n">
        <v>41128</v>
      </c>
      <c r="B39" s="8" t="n">
        <f aca="false">(B38+D38)</f>
        <v>0</v>
      </c>
      <c r="C39" s="12"/>
      <c r="D39" s="8" t="n">
        <f aca="false">(C39-B39)</f>
        <v>0</v>
      </c>
      <c r="E39" s="8" t="n">
        <f aca="false">(C39+3)</f>
        <v>3</v>
      </c>
      <c r="F39" s="8" t="n">
        <f aca="false">(D39+5)</f>
        <v>5</v>
      </c>
      <c r="G39" s="9" t="n">
        <f aca="false">(D39/3)</f>
        <v>0</v>
      </c>
      <c r="H39" s="9" t="n">
        <f aca="false">(C39/300)</f>
        <v>0</v>
      </c>
      <c r="I39" s="10"/>
      <c r="J39" s="11" t="n">
        <f aca="false">(I39-I38)</f>
        <v>0</v>
      </c>
    </row>
    <row r="40" customFormat="false" ht="12" hidden="false" customHeight="false" outlineLevel="0" collapsed="false">
      <c r="A40" s="5" t="n">
        <v>41129</v>
      </c>
      <c r="B40" s="8" t="n">
        <f aca="false">(B39+D39)</f>
        <v>0</v>
      </c>
      <c r="C40" s="12"/>
      <c r="D40" s="8" t="n">
        <f aca="false">(C40-B40)</f>
        <v>0</v>
      </c>
      <c r="E40" s="8" t="n">
        <f aca="false">(C40+3)</f>
        <v>3</v>
      </c>
      <c r="F40" s="8" t="n">
        <f aca="false">(D40+5)</f>
        <v>5</v>
      </c>
      <c r="G40" s="9" t="n">
        <f aca="false">(D40/3)</f>
        <v>0</v>
      </c>
      <c r="H40" s="9" t="n">
        <f aca="false">(C40/300)</f>
        <v>0</v>
      </c>
      <c r="I40" s="12"/>
      <c r="J40" s="11" t="n">
        <f aca="false">(I40-I39)</f>
        <v>0</v>
      </c>
    </row>
    <row r="41" customFormat="false" ht="12" hidden="false" customHeight="false" outlineLevel="0" collapsed="false">
      <c r="A41" s="5" t="n">
        <v>41130</v>
      </c>
      <c r="B41" s="8" t="n">
        <f aca="false">(B40+D40)</f>
        <v>0</v>
      </c>
      <c r="C41" s="12"/>
      <c r="D41" s="8" t="n">
        <f aca="false">(C41-B41)</f>
        <v>0</v>
      </c>
      <c r="E41" s="8" t="n">
        <f aca="false">(C41+3)</f>
        <v>3</v>
      </c>
      <c r="F41" s="8" t="n">
        <f aca="false">(D41+5)</f>
        <v>5</v>
      </c>
      <c r="G41" s="9" t="n">
        <f aca="false">(D41/3)</f>
        <v>0</v>
      </c>
      <c r="H41" s="9" t="n">
        <f aca="false">(C41/300)</f>
        <v>0</v>
      </c>
      <c r="I41" s="12"/>
      <c r="J41" s="11" t="n">
        <f aca="false">(I41-I40)</f>
        <v>0</v>
      </c>
    </row>
    <row r="42" customFormat="false" ht="12" hidden="false" customHeight="false" outlineLevel="0" collapsed="false">
      <c r="A42" s="5" t="n">
        <v>41131</v>
      </c>
      <c r="B42" s="8" t="n">
        <f aca="false">(B41+D41)</f>
        <v>0</v>
      </c>
      <c r="C42" s="12"/>
      <c r="D42" s="8" t="n">
        <f aca="false">(C42-B42)</f>
        <v>0</v>
      </c>
      <c r="E42" s="8" t="n">
        <f aca="false">(C42+3)</f>
        <v>3</v>
      </c>
      <c r="F42" s="8" t="n">
        <f aca="false">(D42+5)</f>
        <v>5</v>
      </c>
      <c r="G42" s="9" t="n">
        <f aca="false">(D42/3)</f>
        <v>0</v>
      </c>
      <c r="H42" s="9" t="n">
        <f aca="false">(C42/300)</f>
        <v>0</v>
      </c>
      <c r="I42" s="12"/>
      <c r="J42" s="11" t="n">
        <f aca="false">(I42-I41)</f>
        <v>0</v>
      </c>
    </row>
    <row r="43" customFormat="false" ht="12" hidden="false" customHeight="false" outlineLevel="0" collapsed="false">
      <c r="A43" s="5" t="n">
        <v>41132</v>
      </c>
      <c r="B43" s="8" t="n">
        <f aca="false">(B42+D42)</f>
        <v>0</v>
      </c>
      <c r="C43" s="12"/>
      <c r="D43" s="8" t="n">
        <f aca="false">(C43-B43)</f>
        <v>0</v>
      </c>
      <c r="E43" s="8" t="n">
        <f aca="false">(C43+3)</f>
        <v>3</v>
      </c>
      <c r="F43" s="8" t="n">
        <f aca="false">(D43+5)</f>
        <v>5</v>
      </c>
      <c r="G43" s="9" t="n">
        <f aca="false">(D43/3)</f>
        <v>0</v>
      </c>
      <c r="H43" s="9" t="n">
        <f aca="false">(C43/300)</f>
        <v>0</v>
      </c>
      <c r="I43" s="12"/>
      <c r="J43" s="11" t="n">
        <f aca="false">(I43-I42)</f>
        <v>0</v>
      </c>
    </row>
    <row r="44" customFormat="false" ht="12" hidden="false" customHeight="false" outlineLevel="0" collapsed="false">
      <c r="A44" s="5" t="n">
        <v>41133</v>
      </c>
      <c r="B44" s="8" t="n">
        <f aca="false">(B43+D43)</f>
        <v>0</v>
      </c>
      <c r="C44" s="12"/>
      <c r="D44" s="8" t="n">
        <f aca="false">(C44-B44)</f>
        <v>0</v>
      </c>
      <c r="E44" s="8" t="n">
        <f aca="false">(C44+3)</f>
        <v>3</v>
      </c>
      <c r="F44" s="8" t="n">
        <f aca="false">(D44+5)</f>
        <v>5</v>
      </c>
      <c r="G44" s="9" t="n">
        <f aca="false">(D44/3)</f>
        <v>0</v>
      </c>
      <c r="H44" s="9" t="n">
        <f aca="false">(C44/300)</f>
        <v>0</v>
      </c>
      <c r="I44" s="12"/>
      <c r="J44" s="11" t="n">
        <f aca="false">(I44-I43)</f>
        <v>0</v>
      </c>
    </row>
    <row r="45" customFormat="false" ht="12" hidden="false" customHeight="false" outlineLevel="0" collapsed="false">
      <c r="A45" s="5" t="n">
        <v>41134</v>
      </c>
      <c r="B45" s="8" t="n">
        <f aca="false">(B44+D44)</f>
        <v>0</v>
      </c>
      <c r="C45" s="12"/>
      <c r="D45" s="8" t="n">
        <f aca="false">(C45-B45)</f>
        <v>0</v>
      </c>
      <c r="E45" s="8" t="n">
        <f aca="false">(C45+3)</f>
        <v>3</v>
      </c>
      <c r="F45" s="8" t="n">
        <f aca="false">(D45+5)</f>
        <v>5</v>
      </c>
      <c r="G45" s="9" t="n">
        <f aca="false">(D45/3)</f>
        <v>0</v>
      </c>
      <c r="H45" s="9" t="n">
        <f aca="false">(C45/300)</f>
        <v>0</v>
      </c>
      <c r="I45" s="12"/>
      <c r="J45" s="11" t="n">
        <f aca="false">(I45-I44)</f>
        <v>0</v>
      </c>
    </row>
    <row r="46" customFormat="false" ht="12" hidden="false" customHeight="false" outlineLevel="0" collapsed="false">
      <c r="A46" s="5" t="n">
        <v>41135</v>
      </c>
      <c r="B46" s="8" t="n">
        <f aca="false">(B45+D45)</f>
        <v>0</v>
      </c>
      <c r="C46" s="12"/>
      <c r="D46" s="8" t="n">
        <f aca="false">(C46-B46)</f>
        <v>0</v>
      </c>
      <c r="E46" s="8" t="n">
        <f aca="false">(C46+3)</f>
        <v>3</v>
      </c>
      <c r="F46" s="8" t="n">
        <f aca="false">(D46+5)</f>
        <v>5</v>
      </c>
      <c r="G46" s="9" t="n">
        <f aca="false">(D46/3)</f>
        <v>0</v>
      </c>
      <c r="H46" s="9" t="n">
        <f aca="false">(C46/300)</f>
        <v>0</v>
      </c>
      <c r="I46" s="12"/>
      <c r="J46" s="11" t="n">
        <f aca="false">(I46-I45)</f>
        <v>0</v>
      </c>
    </row>
    <row r="47" customFormat="false" ht="12" hidden="false" customHeight="false" outlineLevel="0" collapsed="false">
      <c r="A47" s="5" t="n">
        <v>41136</v>
      </c>
      <c r="B47" s="8" t="n">
        <f aca="false">(B46+D46)</f>
        <v>0</v>
      </c>
      <c r="C47" s="12"/>
      <c r="D47" s="8" t="n">
        <f aca="false">(C47-B47)</f>
        <v>0</v>
      </c>
      <c r="E47" s="8" t="n">
        <f aca="false">(C47+3)</f>
        <v>3</v>
      </c>
      <c r="F47" s="8" t="n">
        <f aca="false">(D47+5)</f>
        <v>5</v>
      </c>
      <c r="G47" s="9" t="n">
        <f aca="false">(D47/3)</f>
        <v>0</v>
      </c>
      <c r="H47" s="9" t="n">
        <f aca="false">(C47/300)</f>
        <v>0</v>
      </c>
      <c r="I47" s="12"/>
      <c r="J47" s="11" t="n">
        <f aca="false">(I47-I46)</f>
        <v>0</v>
      </c>
    </row>
    <row r="48" customFormat="false" ht="12" hidden="false" customHeight="false" outlineLevel="0" collapsed="false">
      <c r="A48" s="5" t="n">
        <v>41137</v>
      </c>
      <c r="B48" s="8" t="n">
        <f aca="false">(B47+D47)</f>
        <v>0</v>
      </c>
      <c r="C48" s="12"/>
      <c r="D48" s="8" t="n">
        <f aca="false">(C48-B48)</f>
        <v>0</v>
      </c>
      <c r="E48" s="8" t="n">
        <f aca="false">(C48+3)</f>
        <v>3</v>
      </c>
      <c r="F48" s="8" t="n">
        <f aca="false">(D48+5)</f>
        <v>5</v>
      </c>
      <c r="G48" s="9" t="n">
        <f aca="false">(D48/3)</f>
        <v>0</v>
      </c>
      <c r="H48" s="9" t="n">
        <f aca="false">(C48/300)</f>
        <v>0</v>
      </c>
      <c r="I48" s="12"/>
      <c r="J48" s="11" t="n">
        <f aca="false">(I48-I47)</f>
        <v>0</v>
      </c>
    </row>
    <row r="49" customFormat="false" ht="12" hidden="false" customHeight="false" outlineLevel="0" collapsed="false">
      <c r="A49" s="5" t="n">
        <v>41138</v>
      </c>
      <c r="B49" s="8" t="n">
        <f aca="false">(B48+D48)</f>
        <v>0</v>
      </c>
      <c r="C49" s="12"/>
      <c r="D49" s="8" t="n">
        <f aca="false">(C49-B49)</f>
        <v>0</v>
      </c>
      <c r="E49" s="8" t="n">
        <f aca="false">(C49+3)</f>
        <v>3</v>
      </c>
      <c r="F49" s="8" t="n">
        <f aca="false">(D49+5)</f>
        <v>5</v>
      </c>
      <c r="G49" s="9" t="n">
        <f aca="false">(D49/3)</f>
        <v>0</v>
      </c>
      <c r="H49" s="9" t="n">
        <f aca="false">(C49/300)</f>
        <v>0</v>
      </c>
      <c r="I49" s="12"/>
      <c r="J49" s="11" t="n">
        <f aca="false">(I49-I48)</f>
        <v>0</v>
      </c>
    </row>
    <row r="50" customFormat="false" ht="12" hidden="false" customHeight="false" outlineLevel="0" collapsed="false">
      <c r="A50" s="5" t="n">
        <v>41139</v>
      </c>
      <c r="B50" s="8" t="n">
        <f aca="false">(B49+D49)</f>
        <v>0</v>
      </c>
      <c r="C50" s="12"/>
      <c r="D50" s="8" t="n">
        <f aca="false">(C50-B50)</f>
        <v>0</v>
      </c>
      <c r="E50" s="8" t="n">
        <f aca="false">(C50+3)</f>
        <v>3</v>
      </c>
      <c r="F50" s="8" t="n">
        <f aca="false">(D50+5)</f>
        <v>5</v>
      </c>
      <c r="G50" s="9" t="n">
        <f aca="false">(D50/3)</f>
        <v>0</v>
      </c>
      <c r="H50" s="9" t="n">
        <f aca="false">(C50/300)</f>
        <v>0</v>
      </c>
      <c r="I50" s="12"/>
      <c r="J50" s="11" t="n">
        <f aca="false">(I50-I49)</f>
        <v>0</v>
      </c>
    </row>
    <row r="51" customFormat="false" ht="12" hidden="false" customHeight="false" outlineLevel="0" collapsed="false">
      <c r="A51" s="5" t="n">
        <v>41140</v>
      </c>
      <c r="B51" s="8" t="n">
        <f aca="false">(B50+D50)</f>
        <v>0</v>
      </c>
      <c r="C51" s="12"/>
      <c r="D51" s="8" t="n">
        <f aca="false">(C51-B51)</f>
        <v>0</v>
      </c>
      <c r="E51" s="8" t="n">
        <f aca="false">(C51+3)</f>
        <v>3</v>
      </c>
      <c r="F51" s="8" t="n">
        <f aca="false">(D51+5)</f>
        <v>5</v>
      </c>
      <c r="G51" s="9" t="n">
        <f aca="false">(D51/3)</f>
        <v>0</v>
      </c>
      <c r="H51" s="9" t="n">
        <f aca="false">(C51/300)</f>
        <v>0</v>
      </c>
      <c r="I51" s="12"/>
      <c r="J51" s="11" t="n">
        <f aca="false">(I51-I50)</f>
        <v>0</v>
      </c>
    </row>
    <row r="52" customFormat="false" ht="12" hidden="false" customHeight="false" outlineLevel="0" collapsed="false">
      <c r="A52" s="5" t="n">
        <v>41141</v>
      </c>
      <c r="B52" s="8" t="n">
        <f aca="false">(B51+D51)</f>
        <v>0</v>
      </c>
      <c r="C52" s="12"/>
      <c r="D52" s="8" t="n">
        <f aca="false">(C52-B52)</f>
        <v>0</v>
      </c>
      <c r="E52" s="8" t="n">
        <f aca="false">(C52+3)</f>
        <v>3</v>
      </c>
      <c r="F52" s="8" t="n">
        <f aca="false">(D52+5)</f>
        <v>5</v>
      </c>
      <c r="G52" s="9" t="n">
        <f aca="false">(D52/3)</f>
        <v>0</v>
      </c>
      <c r="H52" s="9" t="n">
        <f aca="false">(C52/300)</f>
        <v>0</v>
      </c>
      <c r="I52" s="12"/>
      <c r="J52" s="11" t="n">
        <f aca="false">(I52-I51)</f>
        <v>0</v>
      </c>
    </row>
    <row r="53" customFormat="false" ht="12" hidden="false" customHeight="false" outlineLevel="0" collapsed="false">
      <c r="A53" s="5" t="n">
        <v>41142</v>
      </c>
      <c r="B53" s="8" t="n">
        <f aca="false">(B52+D52)</f>
        <v>0</v>
      </c>
      <c r="C53" s="12"/>
      <c r="D53" s="8" t="n">
        <f aca="false">(C53-B53)</f>
        <v>0</v>
      </c>
      <c r="E53" s="8" t="n">
        <f aca="false">(C53+3)</f>
        <v>3</v>
      </c>
      <c r="F53" s="8" t="n">
        <f aca="false">(D53+5)</f>
        <v>5</v>
      </c>
      <c r="G53" s="9" t="n">
        <f aca="false">(D53/3)</f>
        <v>0</v>
      </c>
      <c r="H53" s="9" t="n">
        <f aca="false">(C53/300)</f>
        <v>0</v>
      </c>
      <c r="I53" s="12"/>
      <c r="J53" s="11" t="n">
        <f aca="false">(I53-I52)</f>
        <v>0</v>
      </c>
    </row>
    <row r="54" customFormat="false" ht="12" hidden="false" customHeight="false" outlineLevel="0" collapsed="false">
      <c r="A54" s="5" t="n">
        <v>41143</v>
      </c>
      <c r="B54" s="8" t="n">
        <f aca="false">(B53+D53)</f>
        <v>0</v>
      </c>
      <c r="C54" s="12"/>
      <c r="D54" s="8" t="n">
        <f aca="false">(C54-B54)</f>
        <v>0</v>
      </c>
      <c r="E54" s="8" t="n">
        <f aca="false">(C54+3)</f>
        <v>3</v>
      </c>
      <c r="F54" s="8" t="n">
        <f aca="false">(D54+5)</f>
        <v>5</v>
      </c>
      <c r="G54" s="9" t="n">
        <f aca="false">(D54/3)</f>
        <v>0</v>
      </c>
      <c r="H54" s="9" t="n">
        <f aca="false">(C54/300)</f>
        <v>0</v>
      </c>
      <c r="I54" s="12"/>
      <c r="J54" s="11" t="n">
        <f aca="false">(I54-I53)</f>
        <v>0</v>
      </c>
    </row>
    <row r="55" customFormat="false" ht="12" hidden="false" customHeight="false" outlineLevel="0" collapsed="false">
      <c r="A55" s="5" t="n">
        <v>41144</v>
      </c>
      <c r="B55" s="8" t="n">
        <f aca="false">(B54+D54)</f>
        <v>0</v>
      </c>
      <c r="C55" s="12"/>
      <c r="D55" s="8" t="n">
        <f aca="false">(C55-B55)</f>
        <v>0</v>
      </c>
      <c r="E55" s="8" t="n">
        <f aca="false">(C55+3)</f>
        <v>3</v>
      </c>
      <c r="F55" s="8" t="n">
        <f aca="false">(D55+5)</f>
        <v>5</v>
      </c>
      <c r="G55" s="9" t="n">
        <f aca="false">(D55/3)</f>
        <v>0</v>
      </c>
      <c r="H55" s="9" t="n">
        <f aca="false">(C55/300)</f>
        <v>0</v>
      </c>
      <c r="I55" s="12"/>
      <c r="J55" s="11" t="n">
        <f aca="false">(I55-I54)</f>
        <v>0</v>
      </c>
    </row>
    <row r="56" customFormat="false" ht="12" hidden="false" customHeight="false" outlineLevel="0" collapsed="false">
      <c r="A56" s="5" t="n">
        <v>41145</v>
      </c>
      <c r="B56" s="8" t="n">
        <f aca="false">(B55+D55)</f>
        <v>0</v>
      </c>
      <c r="C56" s="12"/>
      <c r="D56" s="8" t="n">
        <f aca="false">(C56-B56)</f>
        <v>0</v>
      </c>
      <c r="E56" s="8" t="n">
        <f aca="false">(C56+3)</f>
        <v>3</v>
      </c>
      <c r="F56" s="8" t="n">
        <f aca="false">(D56+5)</f>
        <v>5</v>
      </c>
      <c r="G56" s="9" t="n">
        <f aca="false">(D56/3)</f>
        <v>0</v>
      </c>
      <c r="H56" s="9" t="n">
        <f aca="false">(C56/300)</f>
        <v>0</v>
      </c>
      <c r="I56" s="12"/>
      <c r="J56" s="11" t="n">
        <f aca="false">(I56-I55)</f>
        <v>0</v>
      </c>
    </row>
    <row r="57" customFormat="false" ht="12" hidden="false" customHeight="false" outlineLevel="0" collapsed="false">
      <c r="A57" s="5" t="n">
        <v>41146</v>
      </c>
      <c r="B57" s="8" t="n">
        <f aca="false">(B56+D56)</f>
        <v>0</v>
      </c>
      <c r="C57" s="12"/>
      <c r="D57" s="8" t="n">
        <f aca="false">(C57-B57)</f>
        <v>0</v>
      </c>
      <c r="E57" s="8" t="n">
        <f aca="false">(C57+3)</f>
        <v>3</v>
      </c>
      <c r="F57" s="8" t="n">
        <f aca="false">(D57+5)</f>
        <v>5</v>
      </c>
      <c r="G57" s="9" t="n">
        <f aca="false">(D57/3)</f>
        <v>0</v>
      </c>
      <c r="H57" s="9" t="n">
        <f aca="false">(C57/300)</f>
        <v>0</v>
      </c>
      <c r="I57" s="12"/>
      <c r="J57" s="11" t="n">
        <f aca="false">(I57-I56)</f>
        <v>0</v>
      </c>
    </row>
    <row r="58" customFormat="false" ht="12" hidden="false" customHeight="false" outlineLevel="0" collapsed="false">
      <c r="A58" s="5" t="n">
        <v>41147</v>
      </c>
      <c r="B58" s="8" t="n">
        <f aca="false">(B57+D57)</f>
        <v>0</v>
      </c>
      <c r="C58" s="12"/>
      <c r="D58" s="8" t="n">
        <f aca="false">(C58-B58)</f>
        <v>0</v>
      </c>
      <c r="E58" s="8" t="n">
        <f aca="false">(C58+3)</f>
        <v>3</v>
      </c>
      <c r="F58" s="8" t="n">
        <f aca="false">(D58+5)</f>
        <v>5</v>
      </c>
      <c r="G58" s="9" t="n">
        <f aca="false">(D58/3)</f>
        <v>0</v>
      </c>
      <c r="H58" s="9" t="n">
        <f aca="false">(C58/300)</f>
        <v>0</v>
      </c>
      <c r="I58" s="12"/>
      <c r="J58" s="11" t="n">
        <f aca="false">(I58-I57)</f>
        <v>0</v>
      </c>
    </row>
    <row r="59" customFormat="false" ht="12" hidden="false" customHeight="false" outlineLevel="0" collapsed="false">
      <c r="A59" s="5" t="n">
        <v>41148</v>
      </c>
      <c r="B59" s="8" t="n">
        <f aca="false">(B58+D58)</f>
        <v>0</v>
      </c>
      <c r="C59" s="12"/>
      <c r="D59" s="8" t="n">
        <f aca="false">(C59-B59)</f>
        <v>0</v>
      </c>
      <c r="E59" s="8" t="n">
        <f aca="false">(C59+3)</f>
        <v>3</v>
      </c>
      <c r="F59" s="8" t="n">
        <f aca="false">(D59+5)</f>
        <v>5</v>
      </c>
      <c r="G59" s="9" t="n">
        <f aca="false">(D59/3)</f>
        <v>0</v>
      </c>
      <c r="H59" s="9" t="n">
        <f aca="false">(C59/300)</f>
        <v>0</v>
      </c>
      <c r="I59" s="12"/>
      <c r="J59" s="11" t="n">
        <f aca="false">(I59-I58)</f>
        <v>0</v>
      </c>
    </row>
    <row r="60" customFormat="false" ht="12" hidden="false" customHeight="false" outlineLevel="0" collapsed="false">
      <c r="A60" s="5" t="n">
        <v>41149</v>
      </c>
      <c r="B60" s="8" t="n">
        <f aca="false">(B59+D59)</f>
        <v>0</v>
      </c>
      <c r="C60" s="12"/>
      <c r="D60" s="8" t="n">
        <f aca="false">(C60-B60)</f>
        <v>0</v>
      </c>
      <c r="E60" s="8" t="n">
        <f aca="false">(C60+3)</f>
        <v>3</v>
      </c>
      <c r="F60" s="8" t="n">
        <f aca="false">(D60+5)</f>
        <v>5</v>
      </c>
      <c r="G60" s="9" t="n">
        <f aca="false">(D60/3)</f>
        <v>0</v>
      </c>
      <c r="H60" s="9" t="n">
        <f aca="false">(C60/300)</f>
        <v>0</v>
      </c>
      <c r="I60" s="12"/>
      <c r="J60" s="11" t="n">
        <f aca="false">(I60-I59)</f>
        <v>0</v>
      </c>
    </row>
    <row r="61" customFormat="false" ht="12" hidden="false" customHeight="false" outlineLevel="0" collapsed="false">
      <c r="A61" s="5" t="n">
        <v>41150</v>
      </c>
      <c r="B61" s="8" t="n">
        <f aca="false">(B60+D60)</f>
        <v>0</v>
      </c>
      <c r="C61" s="12"/>
      <c r="D61" s="8" t="n">
        <f aca="false">(C61-B61)</f>
        <v>0</v>
      </c>
      <c r="E61" s="8" t="n">
        <f aca="false">(C61+3)</f>
        <v>3</v>
      </c>
      <c r="F61" s="8" t="n">
        <f aca="false">(D61+5)</f>
        <v>5</v>
      </c>
      <c r="G61" s="9" t="n">
        <f aca="false">(D61/3)</f>
        <v>0</v>
      </c>
      <c r="H61" s="9" t="n">
        <f aca="false">(C61/300)</f>
        <v>0</v>
      </c>
      <c r="I61" s="12"/>
      <c r="J61" s="11" t="n">
        <f aca="false">(I61-I60)</f>
        <v>0</v>
      </c>
    </row>
    <row r="62" customFormat="false" ht="12" hidden="false" customHeight="false" outlineLevel="0" collapsed="false">
      <c r="A62" s="5" t="n">
        <v>41151</v>
      </c>
      <c r="B62" s="8" t="n">
        <f aca="false">(B61+D61)</f>
        <v>0</v>
      </c>
      <c r="C62" s="12"/>
      <c r="D62" s="8" t="n">
        <f aca="false">(C62-B62)</f>
        <v>0</v>
      </c>
      <c r="E62" s="8" t="n">
        <f aca="false">(C62+3)</f>
        <v>3</v>
      </c>
      <c r="F62" s="8" t="n">
        <f aca="false">(D62+5)</f>
        <v>5</v>
      </c>
      <c r="G62" s="9" t="n">
        <f aca="false">(D62/3)</f>
        <v>0</v>
      </c>
      <c r="H62" s="9" t="n">
        <f aca="false">(C62/300)</f>
        <v>0</v>
      </c>
      <c r="I62" s="12"/>
      <c r="J62" s="11" t="n">
        <f aca="false">(I62-I61)</f>
        <v>0</v>
      </c>
    </row>
    <row r="63" customFormat="false" ht="12" hidden="false" customHeight="false" outlineLevel="0" collapsed="false">
      <c r="A63" s="5" t="n">
        <v>41152</v>
      </c>
      <c r="B63" s="8" t="n">
        <f aca="false">(B62+D62)</f>
        <v>0</v>
      </c>
      <c r="C63" s="12"/>
      <c r="D63" s="8" t="n">
        <f aca="false">(C63-B63)</f>
        <v>0</v>
      </c>
      <c r="E63" s="8" t="n">
        <f aca="false">(C63+3)</f>
        <v>3</v>
      </c>
      <c r="F63" s="8" t="n">
        <f aca="false">(D63+5)</f>
        <v>5</v>
      </c>
      <c r="G63" s="9" t="n">
        <f aca="false">(D63/3)</f>
        <v>0</v>
      </c>
      <c r="H63" s="9" t="n">
        <f aca="false">(C63/300)</f>
        <v>0</v>
      </c>
      <c r="I63" s="12"/>
      <c r="J63" s="11" t="n">
        <f aca="false">(I63-I62)</f>
        <v>0</v>
      </c>
    </row>
    <row r="64" customFormat="false" ht="12" hidden="false" customHeight="false" outlineLevel="0" collapsed="false">
      <c r="A64" s="5" t="n">
        <v>41153</v>
      </c>
      <c r="B64" s="8" t="n">
        <f aca="false">(B63+D63)</f>
        <v>0</v>
      </c>
      <c r="C64" s="12"/>
      <c r="D64" s="8" t="n">
        <f aca="false">(C64-B64)</f>
        <v>0</v>
      </c>
      <c r="E64" s="8" t="n">
        <f aca="false">(C64+3)</f>
        <v>3</v>
      </c>
      <c r="F64" s="8" t="n">
        <f aca="false">(D64+5)</f>
        <v>5</v>
      </c>
      <c r="G64" s="9" t="n">
        <f aca="false">(D64/3)</f>
        <v>0</v>
      </c>
      <c r="H64" s="9" t="n">
        <f aca="false">(C64/300)</f>
        <v>0</v>
      </c>
      <c r="I64" s="12"/>
      <c r="J64" s="11" t="n">
        <f aca="false">(I64-I63)</f>
        <v>0</v>
      </c>
    </row>
    <row r="65" customFormat="false" ht="12" hidden="false" customHeight="false" outlineLevel="0" collapsed="false">
      <c r="A65" s="5" t="n">
        <v>41154</v>
      </c>
      <c r="B65" s="8" t="n">
        <f aca="false">(B64+D64)</f>
        <v>0</v>
      </c>
      <c r="C65" s="12"/>
      <c r="D65" s="8" t="n">
        <f aca="false">(C65-B65)</f>
        <v>0</v>
      </c>
      <c r="E65" s="8" t="n">
        <f aca="false">(C65+3)</f>
        <v>3</v>
      </c>
      <c r="F65" s="8" t="n">
        <f aca="false">(D65+5)</f>
        <v>5</v>
      </c>
      <c r="G65" s="9" t="n">
        <f aca="false">(D65/3)</f>
        <v>0</v>
      </c>
      <c r="H65" s="9" t="n">
        <f aca="false">(C65/300)</f>
        <v>0</v>
      </c>
      <c r="I65" s="12"/>
      <c r="J65" s="11" t="n">
        <f aca="false">(I65-I64)</f>
        <v>0</v>
      </c>
    </row>
    <row r="66" customFormat="false" ht="12" hidden="false" customHeight="false" outlineLevel="0" collapsed="false">
      <c r="A66" s="5" t="n">
        <v>41155</v>
      </c>
      <c r="B66" s="8" t="n">
        <f aca="false">(B65+D65)</f>
        <v>0</v>
      </c>
      <c r="C66" s="12"/>
      <c r="D66" s="8" t="n">
        <f aca="false">(C66-B66)</f>
        <v>0</v>
      </c>
      <c r="E66" s="8" t="n">
        <f aca="false">(C66+3)</f>
        <v>3</v>
      </c>
      <c r="F66" s="8" t="n">
        <f aca="false">(D66+5)</f>
        <v>5</v>
      </c>
      <c r="G66" s="9" t="n">
        <f aca="false">(D66/3)</f>
        <v>0</v>
      </c>
      <c r="H66" s="9" t="n">
        <f aca="false">(C66/300)</f>
        <v>0</v>
      </c>
      <c r="I66" s="12"/>
      <c r="J66" s="11" t="n">
        <f aca="false">(I66-I65)</f>
        <v>0</v>
      </c>
    </row>
    <row r="67" customFormat="false" ht="12" hidden="false" customHeight="false" outlineLevel="0" collapsed="false">
      <c r="A67" s="5" t="n">
        <v>41156</v>
      </c>
      <c r="B67" s="8" t="n">
        <f aca="false">(B66+D66)</f>
        <v>0</v>
      </c>
      <c r="C67" s="12"/>
      <c r="D67" s="8" t="n">
        <f aca="false">(C67-B67)</f>
        <v>0</v>
      </c>
      <c r="E67" s="8" t="n">
        <f aca="false">(C67+3)</f>
        <v>3</v>
      </c>
      <c r="F67" s="8" t="n">
        <f aca="false">(D67+5)</f>
        <v>5</v>
      </c>
      <c r="G67" s="9" t="n">
        <f aca="false">(D67/3)</f>
        <v>0</v>
      </c>
      <c r="H67" s="9" t="n">
        <f aca="false">(C67/300)</f>
        <v>0</v>
      </c>
      <c r="I67" s="12"/>
      <c r="J67" s="11" t="n">
        <f aca="false">(I67-I66)</f>
        <v>0</v>
      </c>
    </row>
    <row r="68" customFormat="false" ht="12" hidden="false" customHeight="false" outlineLevel="0" collapsed="false">
      <c r="A68" s="5" t="n">
        <v>41157</v>
      </c>
      <c r="B68" s="8" t="n">
        <f aca="false">(B67+D67)</f>
        <v>0</v>
      </c>
      <c r="C68" s="12"/>
      <c r="D68" s="8" t="n">
        <f aca="false">(C68-B68)</f>
        <v>0</v>
      </c>
      <c r="E68" s="8" t="n">
        <f aca="false">(C68+3)</f>
        <v>3</v>
      </c>
      <c r="F68" s="8" t="n">
        <f aca="false">(D68+5)</f>
        <v>5</v>
      </c>
      <c r="G68" s="9" t="n">
        <f aca="false">(D68/3)</f>
        <v>0</v>
      </c>
      <c r="H68" s="9" t="n">
        <f aca="false">(C68/300)</f>
        <v>0</v>
      </c>
      <c r="I68" s="12"/>
      <c r="J68" s="11" t="n">
        <f aca="false">(I68-I67)</f>
        <v>0</v>
      </c>
    </row>
    <row r="69" customFormat="false" ht="12" hidden="false" customHeight="false" outlineLevel="0" collapsed="false">
      <c r="A69" s="5" t="n">
        <v>41158</v>
      </c>
      <c r="B69" s="8" t="n">
        <f aca="false">(B68+D68)</f>
        <v>0</v>
      </c>
      <c r="C69" s="12"/>
      <c r="D69" s="8" t="n">
        <f aca="false">(C69-B69)</f>
        <v>0</v>
      </c>
      <c r="E69" s="8" t="n">
        <f aca="false">(C69+3)</f>
        <v>3</v>
      </c>
      <c r="F69" s="8" t="n">
        <f aca="false">(D69+5)</f>
        <v>5</v>
      </c>
      <c r="G69" s="9" t="n">
        <f aca="false">(D69/3)</f>
        <v>0</v>
      </c>
      <c r="H69" s="9" t="n">
        <f aca="false">(C69/300)</f>
        <v>0</v>
      </c>
      <c r="I69" s="12"/>
      <c r="J69" s="11" t="n">
        <f aca="false">(I69-I68)</f>
        <v>0</v>
      </c>
    </row>
    <row r="70" customFormat="false" ht="12" hidden="false" customHeight="false" outlineLevel="0" collapsed="false">
      <c r="A70" s="5" t="n">
        <v>41159</v>
      </c>
      <c r="B70" s="8" t="n">
        <f aca="false">(B69+D69)</f>
        <v>0</v>
      </c>
      <c r="C70" s="12"/>
      <c r="D70" s="8" t="n">
        <f aca="false">(C70-B70)</f>
        <v>0</v>
      </c>
      <c r="E70" s="8" t="n">
        <f aca="false">(C70+3)</f>
        <v>3</v>
      </c>
      <c r="F70" s="8" t="n">
        <f aca="false">(D70+5)</f>
        <v>5</v>
      </c>
      <c r="G70" s="9" t="n">
        <f aca="false">(D70/3)</f>
        <v>0</v>
      </c>
      <c r="H70" s="9" t="n">
        <f aca="false">(C70/300)</f>
        <v>0</v>
      </c>
      <c r="I70" s="12"/>
      <c r="J70" s="11" t="n">
        <f aca="false">(I70-I69)</f>
        <v>0</v>
      </c>
    </row>
    <row r="71" customFormat="false" ht="12" hidden="false" customHeight="false" outlineLevel="0" collapsed="false">
      <c r="A71" s="5" t="n">
        <v>41160</v>
      </c>
      <c r="B71" s="8" t="n">
        <f aca="false">(B70+D70)</f>
        <v>0</v>
      </c>
      <c r="C71" s="12"/>
      <c r="D71" s="8" t="n">
        <f aca="false">(C71-B71)</f>
        <v>0</v>
      </c>
      <c r="E71" s="8" t="n">
        <f aca="false">(C71+3)</f>
        <v>3</v>
      </c>
      <c r="F71" s="8" t="n">
        <f aca="false">(D71+5)</f>
        <v>5</v>
      </c>
      <c r="G71" s="9" t="n">
        <f aca="false">(D71/3)</f>
        <v>0</v>
      </c>
      <c r="H71" s="9" t="n">
        <f aca="false">(C71/300)</f>
        <v>0</v>
      </c>
      <c r="I71" s="12"/>
      <c r="J71" s="11" t="n">
        <f aca="false">(I71-I70)</f>
        <v>0</v>
      </c>
    </row>
    <row r="72" customFormat="false" ht="12" hidden="false" customHeight="false" outlineLevel="0" collapsed="false">
      <c r="A72" s="5" t="n">
        <v>41161</v>
      </c>
      <c r="B72" s="8" t="n">
        <f aca="false">(B71+D71)</f>
        <v>0</v>
      </c>
      <c r="C72" s="12"/>
      <c r="D72" s="8" t="n">
        <f aca="false">(C72-B72)</f>
        <v>0</v>
      </c>
      <c r="E72" s="8" t="n">
        <f aca="false">(C72+3)</f>
        <v>3</v>
      </c>
      <c r="F72" s="8" t="n">
        <f aca="false">(D72+5)</f>
        <v>5</v>
      </c>
      <c r="G72" s="9" t="n">
        <f aca="false">(D72/3)</f>
        <v>0</v>
      </c>
      <c r="H72" s="9" t="n">
        <f aca="false">(C72/300)</f>
        <v>0</v>
      </c>
      <c r="I72" s="12"/>
      <c r="J72" s="11" t="n">
        <f aca="false">(I72-I71)</f>
        <v>0</v>
      </c>
    </row>
    <row r="73" customFormat="false" ht="12" hidden="false" customHeight="false" outlineLevel="0" collapsed="false">
      <c r="A73" s="5" t="n">
        <v>41162</v>
      </c>
      <c r="B73" s="8" t="n">
        <f aca="false">(B72+D72)</f>
        <v>0</v>
      </c>
      <c r="C73" s="12"/>
      <c r="D73" s="8" t="n">
        <f aca="false">(C73-B73)</f>
        <v>0</v>
      </c>
      <c r="E73" s="8" t="n">
        <f aca="false">(C73+3)</f>
        <v>3</v>
      </c>
      <c r="F73" s="8" t="n">
        <f aca="false">(D73+5)</f>
        <v>5</v>
      </c>
      <c r="G73" s="9" t="n">
        <f aca="false">(D73/3)</f>
        <v>0</v>
      </c>
      <c r="H73" s="9" t="n">
        <f aca="false">(C73/300)</f>
        <v>0</v>
      </c>
      <c r="I73" s="12"/>
      <c r="J73" s="11" t="n">
        <f aca="false">(I73-I72)</f>
        <v>0</v>
      </c>
    </row>
    <row r="74" customFormat="false" ht="12" hidden="false" customHeight="false" outlineLevel="0" collapsed="false">
      <c r="A74" s="5" t="n">
        <v>41163</v>
      </c>
      <c r="B74" s="8" t="n">
        <f aca="false">(B73+D73)</f>
        <v>0</v>
      </c>
      <c r="C74" s="12"/>
      <c r="D74" s="8" t="n">
        <f aca="false">(C74-B74)</f>
        <v>0</v>
      </c>
      <c r="E74" s="8" t="n">
        <f aca="false">(C74+3)</f>
        <v>3</v>
      </c>
      <c r="F74" s="8" t="n">
        <f aca="false">(D74+5)</f>
        <v>5</v>
      </c>
      <c r="G74" s="9" t="n">
        <f aca="false">(D74/3)</f>
        <v>0</v>
      </c>
      <c r="H74" s="9" t="n">
        <f aca="false">(C74/300)</f>
        <v>0</v>
      </c>
      <c r="I74" s="12"/>
      <c r="J74" s="11" t="n">
        <f aca="false">(I74-I73)</f>
        <v>0</v>
      </c>
    </row>
    <row r="75" customFormat="false" ht="12" hidden="false" customHeight="false" outlineLevel="0" collapsed="false">
      <c r="A75" s="5" t="n">
        <v>41164</v>
      </c>
      <c r="B75" s="8" t="n">
        <f aca="false">(B74+D74)</f>
        <v>0</v>
      </c>
      <c r="C75" s="12"/>
      <c r="D75" s="8" t="n">
        <f aca="false">(C75-B75)</f>
        <v>0</v>
      </c>
      <c r="E75" s="8" t="n">
        <f aca="false">(C75+3)</f>
        <v>3</v>
      </c>
      <c r="F75" s="8" t="n">
        <f aca="false">(D75+5)</f>
        <v>5</v>
      </c>
      <c r="G75" s="9" t="n">
        <f aca="false">(D75/3)</f>
        <v>0</v>
      </c>
      <c r="H75" s="9" t="n">
        <f aca="false">(C75/300)</f>
        <v>0</v>
      </c>
      <c r="I75" s="12"/>
      <c r="J75" s="11" t="n">
        <f aca="false">(I75-I74)</f>
        <v>0</v>
      </c>
    </row>
    <row r="76" customFormat="false" ht="12" hidden="false" customHeight="false" outlineLevel="0" collapsed="false">
      <c r="A76" s="5" t="n">
        <v>41165</v>
      </c>
      <c r="B76" s="8" t="n">
        <f aca="false">(B75+D75)</f>
        <v>0</v>
      </c>
      <c r="C76" s="12"/>
      <c r="D76" s="8" t="n">
        <f aca="false">(C76-B76)</f>
        <v>0</v>
      </c>
      <c r="E76" s="8" t="n">
        <f aca="false">(C76+3)</f>
        <v>3</v>
      </c>
      <c r="F76" s="8" t="n">
        <f aca="false">(D76+5)</f>
        <v>5</v>
      </c>
      <c r="G76" s="9" t="n">
        <f aca="false">(D76/3)</f>
        <v>0</v>
      </c>
      <c r="H76" s="9" t="n">
        <f aca="false">(C76/300)</f>
        <v>0</v>
      </c>
      <c r="I76" s="12"/>
      <c r="J76" s="11" t="n">
        <f aca="false">(I76-I75)</f>
        <v>0</v>
      </c>
    </row>
    <row r="77" customFormat="false" ht="12" hidden="false" customHeight="false" outlineLevel="0" collapsed="false">
      <c r="A77" s="5" t="n">
        <v>41166</v>
      </c>
      <c r="B77" s="8" t="n">
        <f aca="false">(B76+D76)</f>
        <v>0</v>
      </c>
      <c r="C77" s="12"/>
      <c r="D77" s="8" t="n">
        <f aca="false">(C77-B77)</f>
        <v>0</v>
      </c>
      <c r="E77" s="8" t="n">
        <f aca="false">(C77+3)</f>
        <v>3</v>
      </c>
      <c r="F77" s="8" t="n">
        <f aca="false">(D77+5)</f>
        <v>5</v>
      </c>
      <c r="G77" s="9" t="n">
        <f aca="false">(D77/3)</f>
        <v>0</v>
      </c>
      <c r="H77" s="9" t="n">
        <f aca="false">(C77/300)</f>
        <v>0</v>
      </c>
      <c r="I77" s="12"/>
      <c r="J77" s="11" t="n">
        <f aca="false">(I77-I76)</f>
        <v>0</v>
      </c>
    </row>
    <row r="78" customFormat="false" ht="12" hidden="false" customHeight="false" outlineLevel="0" collapsed="false">
      <c r="A78" s="5" t="n">
        <v>41167</v>
      </c>
      <c r="B78" s="8" t="n">
        <f aca="false">(B77+D77)</f>
        <v>0</v>
      </c>
      <c r="C78" s="12"/>
      <c r="D78" s="8" t="n">
        <f aca="false">(C78-B78)</f>
        <v>0</v>
      </c>
      <c r="E78" s="8" t="n">
        <f aca="false">(C78+3)</f>
        <v>3</v>
      </c>
      <c r="F78" s="8" t="n">
        <f aca="false">(D78+5)</f>
        <v>5</v>
      </c>
      <c r="G78" s="9" t="n">
        <f aca="false">(D78/3)</f>
        <v>0</v>
      </c>
      <c r="H78" s="9" t="n">
        <f aca="false">(C78/300)</f>
        <v>0</v>
      </c>
      <c r="I78" s="12"/>
      <c r="J78" s="11" t="n">
        <f aca="false">(I78-I77)</f>
        <v>0</v>
      </c>
    </row>
    <row r="79" customFormat="false" ht="12" hidden="false" customHeight="false" outlineLevel="0" collapsed="false">
      <c r="A79" s="5" t="n">
        <v>41168</v>
      </c>
      <c r="B79" s="8" t="n">
        <f aca="false">(B78+D78)</f>
        <v>0</v>
      </c>
      <c r="C79" s="12"/>
      <c r="D79" s="8" t="n">
        <f aca="false">(C79-B79)</f>
        <v>0</v>
      </c>
      <c r="E79" s="8" t="n">
        <f aca="false">(C79+3)</f>
        <v>3</v>
      </c>
      <c r="F79" s="8" t="n">
        <f aca="false">(D79+5)</f>
        <v>5</v>
      </c>
      <c r="G79" s="9" t="n">
        <f aca="false">(D79/3)</f>
        <v>0</v>
      </c>
      <c r="H79" s="9" t="n">
        <f aca="false">(C79/300)</f>
        <v>0</v>
      </c>
      <c r="I79" s="12"/>
      <c r="J79" s="11" t="n">
        <f aca="false">(I79-I78)</f>
        <v>0</v>
      </c>
    </row>
    <row r="80" customFormat="false" ht="12" hidden="false" customHeight="false" outlineLevel="0" collapsed="false">
      <c r="A80" s="5" t="n">
        <v>41169</v>
      </c>
      <c r="B80" s="8" t="n">
        <f aca="false">(B79+D79)</f>
        <v>0</v>
      </c>
      <c r="C80" s="12"/>
      <c r="D80" s="8" t="n">
        <f aca="false">(C80-B80)</f>
        <v>0</v>
      </c>
      <c r="E80" s="8" t="n">
        <f aca="false">(C80+3)</f>
        <v>3</v>
      </c>
      <c r="F80" s="8" t="n">
        <f aca="false">(D80+5)</f>
        <v>5</v>
      </c>
      <c r="G80" s="9" t="n">
        <f aca="false">(D80/3)</f>
        <v>0</v>
      </c>
      <c r="H80" s="9" t="n">
        <f aca="false">(C80/300)</f>
        <v>0</v>
      </c>
      <c r="I80" s="12"/>
      <c r="J80" s="11" t="n">
        <f aca="false">(I80-I79)</f>
        <v>0</v>
      </c>
    </row>
    <row r="81" customFormat="false" ht="12" hidden="false" customHeight="false" outlineLevel="0" collapsed="false">
      <c r="A81" s="5" t="n">
        <v>41170</v>
      </c>
      <c r="B81" s="8" t="n">
        <f aca="false">(B80+D80)</f>
        <v>0</v>
      </c>
      <c r="C81" s="12"/>
      <c r="D81" s="8" t="n">
        <f aca="false">(C81-B81)</f>
        <v>0</v>
      </c>
      <c r="E81" s="8" t="n">
        <f aca="false">(C81+3)</f>
        <v>3</v>
      </c>
      <c r="F81" s="8" t="n">
        <f aca="false">(D81+5)</f>
        <v>5</v>
      </c>
      <c r="G81" s="9" t="n">
        <f aca="false">(D81/3)</f>
        <v>0</v>
      </c>
      <c r="H81" s="9" t="n">
        <f aca="false">(C81/300)</f>
        <v>0</v>
      </c>
      <c r="I81" s="12"/>
      <c r="J81" s="11" t="n">
        <f aca="false">(I81-I80)</f>
        <v>0</v>
      </c>
    </row>
    <row r="82" customFormat="false" ht="12" hidden="false" customHeight="false" outlineLevel="0" collapsed="false">
      <c r="A82" s="5" t="n">
        <v>41171</v>
      </c>
      <c r="B82" s="8" t="n">
        <f aca="false">(B81+D81)</f>
        <v>0</v>
      </c>
      <c r="C82" s="12"/>
      <c r="D82" s="8" t="n">
        <f aca="false">(C82-B82)</f>
        <v>0</v>
      </c>
      <c r="E82" s="8" t="n">
        <f aca="false">(C82+3)</f>
        <v>3</v>
      </c>
      <c r="F82" s="8" t="n">
        <f aca="false">(D82+5)</f>
        <v>5</v>
      </c>
      <c r="G82" s="9" t="n">
        <f aca="false">(D82/3)</f>
        <v>0</v>
      </c>
      <c r="H82" s="9" t="n">
        <f aca="false">(C82/300)</f>
        <v>0</v>
      </c>
      <c r="I82" s="12"/>
      <c r="J82" s="11" t="n">
        <f aca="false">(I82-I81)</f>
        <v>0</v>
      </c>
    </row>
    <row r="83" customFormat="false" ht="12" hidden="false" customHeight="false" outlineLevel="0" collapsed="false">
      <c r="A83" s="5" t="n">
        <v>41172</v>
      </c>
      <c r="B83" s="8" t="n">
        <f aca="false">(B82+D82)</f>
        <v>0</v>
      </c>
      <c r="C83" s="12"/>
      <c r="D83" s="8" t="n">
        <f aca="false">(C83-B83)</f>
        <v>0</v>
      </c>
      <c r="E83" s="8" t="n">
        <f aca="false">(C83+3)</f>
        <v>3</v>
      </c>
      <c r="F83" s="8" t="n">
        <f aca="false">(D83+5)</f>
        <v>5</v>
      </c>
      <c r="G83" s="9" t="n">
        <f aca="false">(D83/3)</f>
        <v>0</v>
      </c>
      <c r="H83" s="9" t="n">
        <f aca="false">(C83/300)</f>
        <v>0</v>
      </c>
      <c r="I83" s="12"/>
      <c r="J83" s="11" t="n">
        <f aca="false">(I83-I82)</f>
        <v>0</v>
      </c>
    </row>
    <row r="84" customFormat="false" ht="12" hidden="false" customHeight="false" outlineLevel="0" collapsed="false">
      <c r="A84" s="5" t="n">
        <v>41173</v>
      </c>
      <c r="B84" s="8" t="n">
        <f aca="false">(B83+D83)</f>
        <v>0</v>
      </c>
      <c r="C84" s="12"/>
      <c r="D84" s="8" t="n">
        <f aca="false">(C84-B84)</f>
        <v>0</v>
      </c>
      <c r="E84" s="8" t="n">
        <f aca="false">(C84+3)</f>
        <v>3</v>
      </c>
      <c r="F84" s="8" t="n">
        <f aca="false">(D84+5)</f>
        <v>5</v>
      </c>
      <c r="G84" s="9" t="n">
        <f aca="false">(D84/3)</f>
        <v>0</v>
      </c>
      <c r="H84" s="9" t="n">
        <f aca="false">(C84/300)</f>
        <v>0</v>
      </c>
      <c r="I84" s="12"/>
      <c r="J84" s="11" t="n">
        <f aca="false">(I84-I83)</f>
        <v>0</v>
      </c>
    </row>
    <row r="85" customFormat="false" ht="12" hidden="false" customHeight="false" outlineLevel="0" collapsed="false">
      <c r="A85" s="5" t="n">
        <v>41174</v>
      </c>
      <c r="B85" s="8" t="n">
        <f aca="false">(B84+D84)</f>
        <v>0</v>
      </c>
      <c r="C85" s="12"/>
      <c r="D85" s="8" t="n">
        <f aca="false">(C85-B85)</f>
        <v>0</v>
      </c>
      <c r="E85" s="8" t="n">
        <f aca="false">(C85+3)</f>
        <v>3</v>
      </c>
      <c r="F85" s="8" t="n">
        <f aca="false">(D85+5)</f>
        <v>5</v>
      </c>
      <c r="G85" s="9" t="n">
        <f aca="false">(D85/3)</f>
        <v>0</v>
      </c>
      <c r="H85" s="9" t="n">
        <f aca="false">(C85/300)</f>
        <v>0</v>
      </c>
      <c r="I85" s="12"/>
      <c r="J85" s="11" t="n">
        <f aca="false">(I85-I84)</f>
        <v>0</v>
      </c>
    </row>
    <row r="86" customFormat="false" ht="12" hidden="false" customHeight="false" outlineLevel="0" collapsed="false">
      <c r="A86" s="5" t="n">
        <v>41175</v>
      </c>
      <c r="B86" s="8" t="n">
        <f aca="false">(B85+D85)</f>
        <v>0</v>
      </c>
      <c r="C86" s="12"/>
      <c r="D86" s="8" t="n">
        <f aca="false">(C86-B86)</f>
        <v>0</v>
      </c>
      <c r="E86" s="8" t="n">
        <f aca="false">(C86+3)</f>
        <v>3</v>
      </c>
      <c r="F86" s="8" t="n">
        <f aca="false">(D86+5)</f>
        <v>5</v>
      </c>
      <c r="G86" s="9" t="n">
        <f aca="false">(D86/3)</f>
        <v>0</v>
      </c>
      <c r="H86" s="9" t="n">
        <f aca="false">(C86/300)</f>
        <v>0</v>
      </c>
      <c r="I86" s="12"/>
      <c r="J86" s="11" t="n">
        <f aca="false">(I86-I85)</f>
        <v>0</v>
      </c>
    </row>
    <row r="87" customFormat="false" ht="12" hidden="false" customHeight="false" outlineLevel="0" collapsed="false">
      <c r="A87" s="5" t="n">
        <v>41176</v>
      </c>
      <c r="B87" s="8" t="n">
        <f aca="false">(B86+D86)</f>
        <v>0</v>
      </c>
      <c r="C87" s="12"/>
      <c r="D87" s="8" t="n">
        <f aca="false">(C87-B87)</f>
        <v>0</v>
      </c>
      <c r="E87" s="8" t="n">
        <f aca="false">(C87+3)</f>
        <v>3</v>
      </c>
      <c r="F87" s="8" t="n">
        <f aca="false">(D87+5)</f>
        <v>5</v>
      </c>
      <c r="G87" s="9" t="n">
        <f aca="false">(D87/3)</f>
        <v>0</v>
      </c>
      <c r="H87" s="9" t="n">
        <f aca="false">(C87/300)</f>
        <v>0</v>
      </c>
      <c r="I87" s="12"/>
      <c r="J87" s="11" t="n">
        <f aca="false">(I87-I86)</f>
        <v>0</v>
      </c>
    </row>
    <row r="88" customFormat="false" ht="12" hidden="false" customHeight="false" outlineLevel="0" collapsed="false">
      <c r="A88" s="5" t="n">
        <v>41177</v>
      </c>
      <c r="B88" s="8" t="n">
        <f aca="false">(B87+D87)</f>
        <v>0</v>
      </c>
      <c r="C88" s="12"/>
      <c r="D88" s="8" t="n">
        <f aca="false">(C88-B88)</f>
        <v>0</v>
      </c>
      <c r="E88" s="8" t="n">
        <f aca="false">(C88+3)</f>
        <v>3</v>
      </c>
      <c r="F88" s="8" t="n">
        <f aca="false">(D88+5)</f>
        <v>5</v>
      </c>
      <c r="G88" s="9" t="n">
        <f aca="false">(D88/3)</f>
        <v>0</v>
      </c>
      <c r="H88" s="9" t="n">
        <f aca="false">(C88/300)</f>
        <v>0</v>
      </c>
      <c r="I88" s="12"/>
      <c r="J88" s="11" t="n">
        <f aca="false">(I88-I87)</f>
        <v>0</v>
      </c>
    </row>
    <row r="89" customFormat="false" ht="12" hidden="false" customHeight="false" outlineLevel="0" collapsed="false">
      <c r="A89" s="5" t="n">
        <v>41178</v>
      </c>
      <c r="B89" s="8" t="n">
        <f aca="false">(B88+D88)</f>
        <v>0</v>
      </c>
      <c r="C89" s="12"/>
      <c r="D89" s="8" t="n">
        <f aca="false">(C89-B89)</f>
        <v>0</v>
      </c>
      <c r="E89" s="8" t="n">
        <f aca="false">(C89+3)</f>
        <v>3</v>
      </c>
      <c r="F89" s="8" t="n">
        <f aca="false">(D89+5)</f>
        <v>5</v>
      </c>
      <c r="G89" s="9" t="n">
        <f aca="false">(D89/3)</f>
        <v>0</v>
      </c>
      <c r="H89" s="9" t="n">
        <f aca="false">(C89/300)</f>
        <v>0</v>
      </c>
      <c r="I89" s="12"/>
      <c r="J89" s="11" t="n">
        <f aca="false">(I89-I88)</f>
        <v>0</v>
      </c>
    </row>
    <row r="90" customFormat="false" ht="12" hidden="false" customHeight="false" outlineLevel="0" collapsed="false">
      <c r="A90" s="5" t="n">
        <v>41179</v>
      </c>
      <c r="B90" s="8" t="n">
        <f aca="false">(B89+D89)</f>
        <v>0</v>
      </c>
      <c r="C90" s="12"/>
      <c r="D90" s="8" t="n">
        <f aca="false">(C90-B90)</f>
        <v>0</v>
      </c>
      <c r="E90" s="8" t="n">
        <f aca="false">(C90+3)</f>
        <v>3</v>
      </c>
      <c r="F90" s="8" t="n">
        <f aca="false">(D90+5)</f>
        <v>5</v>
      </c>
      <c r="G90" s="9" t="n">
        <f aca="false">(D90/3)</f>
        <v>0</v>
      </c>
      <c r="H90" s="9" t="n">
        <f aca="false">(C90/300)</f>
        <v>0</v>
      </c>
      <c r="I90" s="12"/>
      <c r="J90" s="11" t="n">
        <f aca="false">(I90-I89)</f>
        <v>0</v>
      </c>
    </row>
    <row r="91" customFormat="false" ht="12" hidden="false" customHeight="false" outlineLevel="0" collapsed="false">
      <c r="A91" s="5" t="n">
        <v>41180</v>
      </c>
      <c r="B91" s="8" t="n">
        <f aca="false">(B90+D90)</f>
        <v>0</v>
      </c>
      <c r="C91" s="12"/>
      <c r="D91" s="8" t="n">
        <f aca="false">(C91-B91)</f>
        <v>0</v>
      </c>
      <c r="E91" s="8" t="n">
        <f aca="false">(C91+3)</f>
        <v>3</v>
      </c>
      <c r="F91" s="8" t="n">
        <f aca="false">(D91+5)</f>
        <v>5</v>
      </c>
      <c r="G91" s="9" t="n">
        <f aca="false">(D91/3)</f>
        <v>0</v>
      </c>
      <c r="H91" s="9" t="n">
        <f aca="false">(C91/300)</f>
        <v>0</v>
      </c>
      <c r="I91" s="12"/>
      <c r="J91" s="11" t="n">
        <f aca="false">(I91-I90)</f>
        <v>0</v>
      </c>
    </row>
    <row r="92" customFormat="false" ht="12" hidden="false" customHeight="false" outlineLevel="0" collapsed="false">
      <c r="A92" s="5" t="n">
        <v>41181</v>
      </c>
      <c r="B92" s="8" t="n">
        <f aca="false">(B91+D91)</f>
        <v>0</v>
      </c>
      <c r="C92" s="12"/>
      <c r="D92" s="8" t="n">
        <f aca="false">(C92-B92)</f>
        <v>0</v>
      </c>
      <c r="E92" s="8" t="n">
        <f aca="false">(C92+3)</f>
        <v>3</v>
      </c>
      <c r="F92" s="8" t="n">
        <f aca="false">(D92+5)</f>
        <v>5</v>
      </c>
      <c r="G92" s="9" t="n">
        <f aca="false">(D92/3)</f>
        <v>0</v>
      </c>
      <c r="H92" s="9" t="n">
        <f aca="false">(C92/300)</f>
        <v>0</v>
      </c>
      <c r="I92" s="12"/>
      <c r="J92" s="11" t="n">
        <f aca="false">(I92-I91)</f>
        <v>0</v>
      </c>
    </row>
    <row r="93" customFormat="false" ht="12" hidden="false" customHeight="false" outlineLevel="0" collapsed="false">
      <c r="A93" s="5" t="n">
        <v>41182</v>
      </c>
      <c r="B93" s="8" t="n">
        <f aca="false">(B92+D92)</f>
        <v>0</v>
      </c>
      <c r="C93" s="12"/>
      <c r="D93" s="8" t="n">
        <f aca="false">(C93-B93)</f>
        <v>0</v>
      </c>
      <c r="E93" s="8" t="n">
        <f aca="false">(C93+3)</f>
        <v>3</v>
      </c>
      <c r="F93" s="8" t="n">
        <f aca="false">(D93+5)</f>
        <v>5</v>
      </c>
      <c r="G93" s="9" t="n">
        <f aca="false">(D93/3)</f>
        <v>0</v>
      </c>
      <c r="H93" s="9" t="n">
        <f aca="false">(C93/300)</f>
        <v>0</v>
      </c>
      <c r="I93" s="12"/>
      <c r="J93" s="11" t="n">
        <f aca="false">(I93-I92)</f>
        <v>0</v>
      </c>
    </row>
    <row r="94" customFormat="false" ht="12" hidden="false" customHeight="false" outlineLevel="0" collapsed="false">
      <c r="A94" s="5" t="n">
        <v>41183</v>
      </c>
      <c r="B94" s="8" t="n">
        <f aca="false">(B93+D93)</f>
        <v>0</v>
      </c>
      <c r="C94" s="12"/>
      <c r="D94" s="8" t="n">
        <f aca="false">(C94-B94)</f>
        <v>0</v>
      </c>
      <c r="E94" s="8" t="n">
        <f aca="false">(C94+3)</f>
        <v>3</v>
      </c>
      <c r="F94" s="8" t="n">
        <f aca="false">(D94+5)</f>
        <v>5</v>
      </c>
      <c r="G94" s="9" t="n">
        <f aca="false">(D94/3)</f>
        <v>0</v>
      </c>
      <c r="H94" s="9" t="n">
        <f aca="false">(C94/300)</f>
        <v>0</v>
      </c>
      <c r="I94" s="12"/>
      <c r="J94" s="11" t="n">
        <f aca="false">(I94-I93)</f>
        <v>0</v>
      </c>
    </row>
    <row r="95" customFormat="false" ht="12" hidden="false" customHeight="false" outlineLevel="0" collapsed="false">
      <c r="A95" s="5" t="n">
        <v>41184</v>
      </c>
      <c r="B95" s="8" t="n">
        <f aca="false">(B94+D94)</f>
        <v>0</v>
      </c>
      <c r="C95" s="12"/>
      <c r="D95" s="8" t="n">
        <f aca="false">(C95-B95)</f>
        <v>0</v>
      </c>
      <c r="E95" s="8" t="n">
        <f aca="false">(C95+3)</f>
        <v>3</v>
      </c>
      <c r="F95" s="8" t="n">
        <f aca="false">(D95+5)</f>
        <v>5</v>
      </c>
      <c r="G95" s="9" t="n">
        <f aca="false">(D95/3)</f>
        <v>0</v>
      </c>
      <c r="H95" s="9" t="n">
        <f aca="false">(C95/300)</f>
        <v>0</v>
      </c>
      <c r="I95" s="12"/>
      <c r="J95" s="11" t="n">
        <f aca="false">(I95-I94)</f>
        <v>0</v>
      </c>
    </row>
    <row r="96" customFormat="false" ht="12" hidden="false" customHeight="false" outlineLevel="0" collapsed="false">
      <c r="A96" s="5" t="n">
        <v>41185</v>
      </c>
      <c r="B96" s="8" t="n">
        <f aca="false">(B95+D95)</f>
        <v>0</v>
      </c>
      <c r="C96" s="12"/>
      <c r="D96" s="8" t="n">
        <f aca="false">(C96-B96)</f>
        <v>0</v>
      </c>
      <c r="E96" s="8" t="n">
        <f aca="false">(C96+3)</f>
        <v>3</v>
      </c>
      <c r="F96" s="8" t="n">
        <f aca="false">(D96+5)</f>
        <v>5</v>
      </c>
      <c r="G96" s="9" t="n">
        <f aca="false">(D96/3)</f>
        <v>0</v>
      </c>
      <c r="H96" s="9" t="n">
        <f aca="false">(C96/300)</f>
        <v>0</v>
      </c>
      <c r="I96" s="12"/>
      <c r="J96" s="11" t="n">
        <f aca="false">(I96-I95)</f>
        <v>0</v>
      </c>
    </row>
    <row r="97" customFormat="false" ht="12" hidden="false" customHeight="false" outlineLevel="0" collapsed="false">
      <c r="A97" s="5" t="n">
        <v>41186</v>
      </c>
      <c r="B97" s="8" t="n">
        <f aca="false">(B96+D96)</f>
        <v>0</v>
      </c>
      <c r="C97" s="12"/>
      <c r="D97" s="8" t="n">
        <f aca="false">(C97-B97)</f>
        <v>0</v>
      </c>
      <c r="E97" s="8" t="n">
        <f aca="false">(C97+3)</f>
        <v>3</v>
      </c>
      <c r="F97" s="8" t="n">
        <f aca="false">(D97+5)</f>
        <v>5</v>
      </c>
      <c r="G97" s="9" t="n">
        <f aca="false">(D97/3)</f>
        <v>0</v>
      </c>
      <c r="H97" s="9" t="n">
        <f aca="false">(C97/300)</f>
        <v>0</v>
      </c>
      <c r="I97" s="12"/>
      <c r="J97" s="11" t="n">
        <f aca="false">(I97-I96)</f>
        <v>0</v>
      </c>
    </row>
    <row r="98" customFormat="false" ht="12" hidden="false" customHeight="false" outlineLevel="0" collapsed="false">
      <c r="A98" s="5" t="n">
        <v>41187</v>
      </c>
      <c r="B98" s="8" t="n">
        <f aca="false">(B97+D97)</f>
        <v>0</v>
      </c>
      <c r="C98" s="12"/>
      <c r="D98" s="8" t="n">
        <f aca="false">(C98-B98)</f>
        <v>0</v>
      </c>
      <c r="E98" s="8" t="n">
        <f aca="false">(C98+3)</f>
        <v>3</v>
      </c>
      <c r="F98" s="8" t="n">
        <f aca="false">(D98+5)</f>
        <v>5</v>
      </c>
      <c r="G98" s="9" t="n">
        <f aca="false">(D98/3)</f>
        <v>0</v>
      </c>
      <c r="H98" s="9" t="n">
        <f aca="false">(C98/300)</f>
        <v>0</v>
      </c>
      <c r="I98" s="12"/>
      <c r="J98" s="11" t="n">
        <f aca="false">(I98-I97)</f>
        <v>0</v>
      </c>
    </row>
    <row r="99" customFormat="false" ht="12" hidden="false" customHeight="false" outlineLevel="0" collapsed="false">
      <c r="A99" s="5" t="n">
        <v>41188</v>
      </c>
      <c r="B99" s="8" t="n">
        <f aca="false">(B98+D98)</f>
        <v>0</v>
      </c>
      <c r="C99" s="12"/>
      <c r="D99" s="8" t="n">
        <f aca="false">(C99-B99)</f>
        <v>0</v>
      </c>
      <c r="E99" s="8" t="n">
        <f aca="false">(C99+3)</f>
        <v>3</v>
      </c>
      <c r="F99" s="8" t="n">
        <f aca="false">(D99+5)</f>
        <v>5</v>
      </c>
      <c r="G99" s="9" t="n">
        <f aca="false">(D99/3)</f>
        <v>0</v>
      </c>
      <c r="H99" s="9" t="n">
        <f aca="false">(C99/300)</f>
        <v>0</v>
      </c>
      <c r="I99" s="12"/>
      <c r="J99" s="11" t="n">
        <f aca="false">(I99-I98)</f>
        <v>0</v>
      </c>
    </row>
    <row r="100" customFormat="false" ht="12" hidden="false" customHeight="false" outlineLevel="0" collapsed="false">
      <c r="A100" s="5" t="n">
        <v>41189</v>
      </c>
      <c r="B100" s="8" t="n">
        <f aca="false">(B99+D99)</f>
        <v>0</v>
      </c>
      <c r="C100" s="12"/>
      <c r="D100" s="8" t="n">
        <f aca="false">(C100-B100)</f>
        <v>0</v>
      </c>
      <c r="E100" s="8" t="n">
        <f aca="false">(C100+3)</f>
        <v>3</v>
      </c>
      <c r="F100" s="8" t="n">
        <f aca="false">(D100+5)</f>
        <v>5</v>
      </c>
      <c r="G100" s="9" t="n">
        <f aca="false">(D100/3)</f>
        <v>0</v>
      </c>
      <c r="H100" s="9" t="n">
        <f aca="false">(C100/300)</f>
        <v>0</v>
      </c>
      <c r="I100" s="12"/>
      <c r="J100" s="11" t="n">
        <f aca="false">(I100-I99)</f>
        <v>0</v>
      </c>
    </row>
    <row r="101" customFormat="false" ht="12" hidden="false" customHeight="false" outlineLevel="0" collapsed="false">
      <c r="A101" s="5" t="n">
        <v>41190</v>
      </c>
      <c r="B101" s="8" t="n">
        <f aca="false">(B100+D100)</f>
        <v>0</v>
      </c>
      <c r="C101" s="12"/>
      <c r="D101" s="8" t="n">
        <f aca="false">(C101-B101)</f>
        <v>0</v>
      </c>
      <c r="E101" s="8" t="n">
        <f aca="false">(C101+3)</f>
        <v>3</v>
      </c>
      <c r="F101" s="8" t="n">
        <f aca="false">(D101+5)</f>
        <v>5</v>
      </c>
      <c r="G101" s="9" t="n">
        <f aca="false">(D101/3)</f>
        <v>0</v>
      </c>
      <c r="H101" s="9" t="n">
        <f aca="false">(C101/300)</f>
        <v>0</v>
      </c>
      <c r="I101" s="12"/>
      <c r="J101" s="11" t="n">
        <f aca="false">(I101-I100)</f>
        <v>0</v>
      </c>
    </row>
    <row r="102" customFormat="false" ht="12" hidden="false" customHeight="false" outlineLevel="0" collapsed="false">
      <c r="A102" s="5" t="n">
        <v>41191</v>
      </c>
      <c r="B102" s="8" t="n">
        <f aca="false">(B101+D101)</f>
        <v>0</v>
      </c>
      <c r="C102" s="12"/>
      <c r="D102" s="8" t="n">
        <f aca="false">(C102-B102)</f>
        <v>0</v>
      </c>
      <c r="E102" s="8" t="n">
        <f aca="false">(C102+3)</f>
        <v>3</v>
      </c>
      <c r="F102" s="8" t="n">
        <f aca="false">(D102+5)</f>
        <v>5</v>
      </c>
      <c r="G102" s="9" t="n">
        <f aca="false">(D102/3)</f>
        <v>0</v>
      </c>
      <c r="H102" s="9" t="n">
        <f aca="false">(C102/300)</f>
        <v>0</v>
      </c>
      <c r="I102" s="12"/>
      <c r="J102" s="11" t="n">
        <f aca="false">(I102-I101)</f>
        <v>0</v>
      </c>
    </row>
    <row r="103" customFormat="false" ht="12" hidden="false" customHeight="false" outlineLevel="0" collapsed="false">
      <c r="A103" s="5" t="n">
        <v>41192</v>
      </c>
      <c r="B103" s="8" t="n">
        <f aca="false">(B102+D102)</f>
        <v>0</v>
      </c>
      <c r="C103" s="12"/>
      <c r="D103" s="8" t="n">
        <f aca="false">(C103-B103)</f>
        <v>0</v>
      </c>
      <c r="E103" s="8" t="n">
        <f aca="false">(C103+3)</f>
        <v>3</v>
      </c>
      <c r="F103" s="8" t="n">
        <f aca="false">(D103+5)</f>
        <v>5</v>
      </c>
      <c r="G103" s="9" t="n">
        <f aca="false">(D103/3)</f>
        <v>0</v>
      </c>
      <c r="H103" s="9" t="n">
        <f aca="false">(C103/300)</f>
        <v>0</v>
      </c>
      <c r="I103" s="12"/>
      <c r="J103" s="11" t="n">
        <f aca="false">(I103-I102)</f>
        <v>0</v>
      </c>
    </row>
    <row r="104" customFormat="false" ht="12" hidden="false" customHeight="false" outlineLevel="0" collapsed="false">
      <c r="A104" s="5" t="n">
        <v>41193</v>
      </c>
      <c r="B104" s="8" t="n">
        <f aca="false">(B103+D103)</f>
        <v>0</v>
      </c>
      <c r="C104" s="12"/>
      <c r="D104" s="8" t="n">
        <f aca="false">(C104-B104)</f>
        <v>0</v>
      </c>
      <c r="E104" s="8" t="n">
        <f aca="false">(C104+3)</f>
        <v>3</v>
      </c>
      <c r="F104" s="8" t="n">
        <f aca="false">(D104+5)</f>
        <v>5</v>
      </c>
      <c r="G104" s="9" t="n">
        <f aca="false">(D104/3)</f>
        <v>0</v>
      </c>
      <c r="H104" s="9" t="n">
        <f aca="false">(C104/300)</f>
        <v>0</v>
      </c>
      <c r="I104" s="12"/>
      <c r="J104" s="11" t="n">
        <f aca="false">(I104-I103)</f>
        <v>0</v>
      </c>
    </row>
    <row r="105" customFormat="false" ht="12" hidden="false" customHeight="false" outlineLevel="0" collapsed="false">
      <c r="A105" s="5" t="n">
        <v>41194</v>
      </c>
      <c r="B105" s="8" t="n">
        <f aca="false">(B104+D104)</f>
        <v>0</v>
      </c>
      <c r="C105" s="12"/>
      <c r="D105" s="8" t="n">
        <f aca="false">(C105-B105)</f>
        <v>0</v>
      </c>
      <c r="E105" s="8" t="n">
        <f aca="false">(C105+3)</f>
        <v>3</v>
      </c>
      <c r="F105" s="8" t="n">
        <f aca="false">(D105+5)</f>
        <v>5</v>
      </c>
      <c r="G105" s="9" t="n">
        <f aca="false">(D105/3)</f>
        <v>0</v>
      </c>
      <c r="H105" s="9" t="n">
        <f aca="false">(C105/300)</f>
        <v>0</v>
      </c>
      <c r="I105" s="12"/>
      <c r="J105" s="11" t="n">
        <f aca="false">(I105-I104)</f>
        <v>0</v>
      </c>
    </row>
    <row r="106" customFormat="false" ht="12" hidden="false" customHeight="false" outlineLevel="0" collapsed="false">
      <c r="A106" s="5" t="n">
        <v>41195</v>
      </c>
      <c r="B106" s="8" t="n">
        <f aca="false">(B105+D105)</f>
        <v>0</v>
      </c>
      <c r="C106" s="12"/>
      <c r="D106" s="8" t="n">
        <f aca="false">(C106-B106)</f>
        <v>0</v>
      </c>
      <c r="E106" s="8" t="n">
        <f aca="false">(C106+3)</f>
        <v>3</v>
      </c>
      <c r="F106" s="8" t="n">
        <f aca="false">(D106+5)</f>
        <v>5</v>
      </c>
      <c r="G106" s="9" t="n">
        <f aca="false">(D106/3)</f>
        <v>0</v>
      </c>
      <c r="H106" s="9" t="n">
        <f aca="false">(C106/300)</f>
        <v>0</v>
      </c>
      <c r="I106" s="12"/>
      <c r="J106" s="11" t="n">
        <f aca="false">(I106-I105)</f>
        <v>0</v>
      </c>
    </row>
    <row r="107" customFormat="false" ht="12" hidden="false" customHeight="false" outlineLevel="0" collapsed="false">
      <c r="A107" s="5" t="n">
        <v>41196</v>
      </c>
      <c r="B107" s="8" t="n">
        <f aca="false">(B106+D106)</f>
        <v>0</v>
      </c>
      <c r="C107" s="12"/>
      <c r="D107" s="8" t="n">
        <f aca="false">(C107-B107)</f>
        <v>0</v>
      </c>
      <c r="E107" s="8" t="n">
        <f aca="false">(C107+3)</f>
        <v>3</v>
      </c>
      <c r="F107" s="8" t="n">
        <f aca="false">(D107+5)</f>
        <v>5</v>
      </c>
      <c r="G107" s="9" t="n">
        <f aca="false">(D107/3)</f>
        <v>0</v>
      </c>
      <c r="H107" s="9" t="n">
        <f aca="false">(C107/300)</f>
        <v>0</v>
      </c>
      <c r="I107" s="12"/>
      <c r="J107" s="11" t="n">
        <f aca="false">(I107-I106)</f>
        <v>0</v>
      </c>
    </row>
    <row r="108" customFormat="false" ht="12" hidden="false" customHeight="false" outlineLevel="0" collapsed="false">
      <c r="A108" s="5" t="n">
        <v>41197</v>
      </c>
      <c r="B108" s="8" t="n">
        <f aca="false">(B107+D107)</f>
        <v>0</v>
      </c>
      <c r="C108" s="12"/>
      <c r="D108" s="8" t="n">
        <f aca="false">(C108-B108)</f>
        <v>0</v>
      </c>
      <c r="E108" s="8" t="n">
        <f aca="false">(C108+3)</f>
        <v>3</v>
      </c>
      <c r="F108" s="8" t="n">
        <f aca="false">(D108+5)</f>
        <v>5</v>
      </c>
      <c r="G108" s="9" t="n">
        <f aca="false">(D108/3)</f>
        <v>0</v>
      </c>
      <c r="H108" s="9" t="n">
        <f aca="false">(C108/300)</f>
        <v>0</v>
      </c>
      <c r="I108" s="12"/>
      <c r="J108" s="11" t="n">
        <f aca="false">(I108-I107)</f>
        <v>0</v>
      </c>
    </row>
    <row r="109" customFormat="false" ht="12" hidden="false" customHeight="false" outlineLevel="0" collapsed="false">
      <c r="A109" s="5" t="n">
        <v>41198</v>
      </c>
      <c r="B109" s="8" t="n">
        <f aca="false">(B108+D108)</f>
        <v>0</v>
      </c>
      <c r="C109" s="12"/>
      <c r="D109" s="8" t="n">
        <f aca="false">(C109-B109)</f>
        <v>0</v>
      </c>
      <c r="E109" s="8" t="n">
        <f aca="false">(C109+3)</f>
        <v>3</v>
      </c>
      <c r="F109" s="8" t="n">
        <f aca="false">(D109+5)</f>
        <v>5</v>
      </c>
      <c r="G109" s="9" t="n">
        <f aca="false">(D109/3)</f>
        <v>0</v>
      </c>
      <c r="H109" s="9" t="n">
        <f aca="false">(C109/300)</f>
        <v>0</v>
      </c>
      <c r="I109" s="12"/>
      <c r="J109" s="11" t="n">
        <f aca="false">(I109-I108)</f>
        <v>0</v>
      </c>
    </row>
    <row r="110" customFormat="false" ht="12" hidden="false" customHeight="false" outlineLevel="0" collapsed="false">
      <c r="A110" s="5" t="n">
        <v>41199</v>
      </c>
      <c r="B110" s="8" t="n">
        <f aca="false">(B109+D109)</f>
        <v>0</v>
      </c>
      <c r="C110" s="12"/>
      <c r="D110" s="8" t="n">
        <f aca="false">(C110-B110)</f>
        <v>0</v>
      </c>
      <c r="E110" s="8" t="n">
        <f aca="false">(C110+3)</f>
        <v>3</v>
      </c>
      <c r="F110" s="8" t="n">
        <f aca="false">(D110+5)</f>
        <v>5</v>
      </c>
      <c r="G110" s="9" t="n">
        <f aca="false">(D110/3)</f>
        <v>0</v>
      </c>
      <c r="H110" s="9" t="n">
        <f aca="false">(C110/300)</f>
        <v>0</v>
      </c>
      <c r="I110" s="12"/>
      <c r="J110" s="11" t="n">
        <f aca="false">(I110-I109)</f>
        <v>0</v>
      </c>
    </row>
    <row r="111" customFormat="false" ht="12" hidden="false" customHeight="false" outlineLevel="0" collapsed="false">
      <c r="A111" s="5" t="n">
        <v>41200</v>
      </c>
      <c r="B111" s="8" t="n">
        <f aca="false">(B110+D110)</f>
        <v>0</v>
      </c>
      <c r="C111" s="12"/>
      <c r="D111" s="8" t="n">
        <f aca="false">(C111-B111)</f>
        <v>0</v>
      </c>
      <c r="E111" s="8" t="n">
        <f aca="false">(C111+3)</f>
        <v>3</v>
      </c>
      <c r="F111" s="8" t="n">
        <f aca="false">(D111+5)</f>
        <v>5</v>
      </c>
      <c r="G111" s="9" t="n">
        <f aca="false">(D111/3)</f>
        <v>0</v>
      </c>
      <c r="H111" s="9" t="n">
        <f aca="false">(C111/300)</f>
        <v>0</v>
      </c>
      <c r="I111" s="12"/>
      <c r="J111" s="11" t="n">
        <f aca="false">(I111-I110)</f>
        <v>0</v>
      </c>
    </row>
    <row r="112" customFormat="false" ht="12" hidden="false" customHeight="false" outlineLevel="0" collapsed="false">
      <c r="A112" s="5" t="n">
        <v>41201</v>
      </c>
      <c r="B112" s="8" t="n">
        <f aca="false">(B111+D111)</f>
        <v>0</v>
      </c>
      <c r="C112" s="12"/>
      <c r="D112" s="8" t="n">
        <f aca="false">(C112-B112)</f>
        <v>0</v>
      </c>
      <c r="E112" s="8" t="n">
        <f aca="false">(C112+3)</f>
        <v>3</v>
      </c>
      <c r="F112" s="8" t="n">
        <f aca="false">(D112+5)</f>
        <v>5</v>
      </c>
      <c r="G112" s="9" t="n">
        <f aca="false">(D112/3)</f>
        <v>0</v>
      </c>
      <c r="H112" s="9" t="n">
        <f aca="false">(C112/300)</f>
        <v>0</v>
      </c>
      <c r="I112" s="12"/>
      <c r="J112" s="11" t="n">
        <f aca="false">(I112-I111)</f>
        <v>0</v>
      </c>
    </row>
    <row r="113" customFormat="false" ht="12" hidden="false" customHeight="false" outlineLevel="0" collapsed="false">
      <c r="A113" s="5" t="n">
        <v>41202</v>
      </c>
      <c r="B113" s="8" t="n">
        <f aca="false">(B112+D112)</f>
        <v>0</v>
      </c>
      <c r="C113" s="12"/>
      <c r="D113" s="8" t="n">
        <f aca="false">(C113-B113)</f>
        <v>0</v>
      </c>
      <c r="E113" s="8" t="n">
        <f aca="false">(C113+3)</f>
        <v>3</v>
      </c>
      <c r="F113" s="8" t="n">
        <f aca="false">(D113+5)</f>
        <v>5</v>
      </c>
      <c r="G113" s="9" t="n">
        <f aca="false">(D113/3)</f>
        <v>0</v>
      </c>
      <c r="H113" s="9" t="n">
        <f aca="false">(C113/300)</f>
        <v>0</v>
      </c>
      <c r="I113" s="12"/>
      <c r="J113" s="11" t="n">
        <f aca="false">(I113-I112)</f>
        <v>0</v>
      </c>
    </row>
    <row r="114" customFormat="false" ht="12" hidden="false" customHeight="false" outlineLevel="0" collapsed="false">
      <c r="A114" s="5" t="n">
        <v>41203</v>
      </c>
      <c r="B114" s="8" t="n">
        <f aca="false">(B113+D113)</f>
        <v>0</v>
      </c>
      <c r="C114" s="12"/>
      <c r="D114" s="8" t="n">
        <f aca="false">(C114-B114)</f>
        <v>0</v>
      </c>
      <c r="E114" s="8" t="n">
        <f aca="false">(C114+3)</f>
        <v>3</v>
      </c>
      <c r="F114" s="8" t="n">
        <f aca="false">(D114+5)</f>
        <v>5</v>
      </c>
      <c r="G114" s="9" t="n">
        <f aca="false">(D114/3)</f>
        <v>0</v>
      </c>
      <c r="H114" s="9" t="n">
        <f aca="false">(C114/300)</f>
        <v>0</v>
      </c>
      <c r="I114" s="12"/>
      <c r="J114" s="11" t="n">
        <f aca="false">(I114-I113)</f>
        <v>0</v>
      </c>
    </row>
    <row r="115" customFormat="false" ht="12" hidden="false" customHeight="false" outlineLevel="0" collapsed="false">
      <c r="A115" s="5" t="n">
        <v>41204</v>
      </c>
      <c r="B115" s="8" t="n">
        <f aca="false">(B114+D114)</f>
        <v>0</v>
      </c>
      <c r="C115" s="12"/>
      <c r="D115" s="8" t="n">
        <f aca="false">(C115-B115)</f>
        <v>0</v>
      </c>
      <c r="E115" s="8" t="n">
        <f aca="false">(C115+3)</f>
        <v>3</v>
      </c>
      <c r="F115" s="8" t="n">
        <f aca="false">(D115+5)</f>
        <v>5</v>
      </c>
      <c r="G115" s="9" t="n">
        <f aca="false">(D115/3)</f>
        <v>0</v>
      </c>
      <c r="H115" s="9" t="n">
        <f aca="false">(C115/300)</f>
        <v>0</v>
      </c>
      <c r="I115" s="12"/>
      <c r="J115" s="11" t="n">
        <f aca="false">(I115-I114)</f>
        <v>0</v>
      </c>
    </row>
    <row r="116" customFormat="false" ht="12" hidden="false" customHeight="false" outlineLevel="0" collapsed="false">
      <c r="A116" s="5" t="n">
        <v>41205</v>
      </c>
      <c r="B116" s="8" t="n">
        <f aca="false">(B115+D115)</f>
        <v>0</v>
      </c>
      <c r="C116" s="12"/>
      <c r="D116" s="8" t="n">
        <f aca="false">(C116-B116)</f>
        <v>0</v>
      </c>
      <c r="E116" s="8" t="n">
        <f aca="false">(C116+3)</f>
        <v>3</v>
      </c>
      <c r="F116" s="8" t="n">
        <f aca="false">(D116+5)</f>
        <v>5</v>
      </c>
      <c r="G116" s="9" t="n">
        <f aca="false">(D116/3)</f>
        <v>0</v>
      </c>
      <c r="H116" s="9" t="n">
        <f aca="false">(C116/300)</f>
        <v>0</v>
      </c>
      <c r="I116" s="12"/>
      <c r="J116" s="11" t="n">
        <f aca="false">(I116-I115)</f>
        <v>0</v>
      </c>
    </row>
    <row r="117" customFormat="false" ht="12" hidden="false" customHeight="false" outlineLevel="0" collapsed="false">
      <c r="A117" s="5" t="n">
        <v>41206</v>
      </c>
      <c r="B117" s="8" t="n">
        <f aca="false">(B116+D116)</f>
        <v>0</v>
      </c>
      <c r="C117" s="12"/>
      <c r="D117" s="8" t="n">
        <f aca="false">(C117-B117)</f>
        <v>0</v>
      </c>
      <c r="E117" s="8" t="n">
        <f aca="false">(C117+3)</f>
        <v>3</v>
      </c>
      <c r="F117" s="8" t="n">
        <f aca="false">(D117+5)</f>
        <v>5</v>
      </c>
      <c r="G117" s="9" t="n">
        <f aca="false">(D117/3)</f>
        <v>0</v>
      </c>
      <c r="H117" s="9" t="n">
        <f aca="false">(C117/300)</f>
        <v>0</v>
      </c>
      <c r="I117" s="12"/>
      <c r="J117" s="11" t="n">
        <f aca="false">(I117-I116)</f>
        <v>0</v>
      </c>
    </row>
    <row r="118" customFormat="false" ht="12" hidden="false" customHeight="false" outlineLevel="0" collapsed="false">
      <c r="A118" s="5" t="n">
        <v>41207</v>
      </c>
      <c r="B118" s="8" t="n">
        <f aca="false">(B117+D117)</f>
        <v>0</v>
      </c>
      <c r="C118" s="12"/>
      <c r="D118" s="8" t="n">
        <f aca="false">(C118-B118)</f>
        <v>0</v>
      </c>
      <c r="E118" s="8" t="n">
        <f aca="false">(C118+3)</f>
        <v>3</v>
      </c>
      <c r="F118" s="8" t="n">
        <f aca="false">(D118+5)</f>
        <v>5</v>
      </c>
      <c r="G118" s="9" t="n">
        <f aca="false">(D118/3)</f>
        <v>0</v>
      </c>
      <c r="H118" s="9" t="n">
        <f aca="false">(C118/300)</f>
        <v>0</v>
      </c>
      <c r="I118" s="12"/>
      <c r="J118" s="11" t="n">
        <f aca="false">(I118-I117)</f>
        <v>0</v>
      </c>
    </row>
    <row r="119" customFormat="false" ht="12" hidden="false" customHeight="false" outlineLevel="0" collapsed="false">
      <c r="A119" s="5" t="n">
        <v>41208</v>
      </c>
      <c r="B119" s="8" t="n">
        <f aca="false">(B118+D118)</f>
        <v>0</v>
      </c>
      <c r="C119" s="12"/>
      <c r="D119" s="8" t="n">
        <f aca="false">(C119-B119)</f>
        <v>0</v>
      </c>
      <c r="E119" s="8" t="n">
        <f aca="false">(C119+3)</f>
        <v>3</v>
      </c>
      <c r="F119" s="8" t="n">
        <f aca="false">(D119+5)</f>
        <v>5</v>
      </c>
      <c r="G119" s="9" t="n">
        <f aca="false">(D119/3)</f>
        <v>0</v>
      </c>
      <c r="H119" s="9" t="n">
        <f aca="false">(C119/300)</f>
        <v>0</v>
      </c>
      <c r="I119" s="12"/>
      <c r="J119" s="11" t="n">
        <f aca="false">(I119-I118)</f>
        <v>0</v>
      </c>
    </row>
    <row r="120" customFormat="false" ht="12" hidden="false" customHeight="false" outlineLevel="0" collapsed="false">
      <c r="A120" s="5" t="n">
        <v>41209</v>
      </c>
      <c r="B120" s="8" t="n">
        <f aca="false">(B119+D119)</f>
        <v>0</v>
      </c>
      <c r="C120" s="12"/>
      <c r="D120" s="8" t="n">
        <f aca="false">(C120-B120)</f>
        <v>0</v>
      </c>
      <c r="E120" s="8" t="n">
        <f aca="false">(C120+3)</f>
        <v>3</v>
      </c>
      <c r="F120" s="8" t="n">
        <f aca="false">(D120+5)</f>
        <v>5</v>
      </c>
      <c r="G120" s="9" t="n">
        <f aca="false">(D120/3)</f>
        <v>0</v>
      </c>
      <c r="H120" s="9" t="n">
        <f aca="false">(C120/300)</f>
        <v>0</v>
      </c>
      <c r="I120" s="12"/>
      <c r="J120" s="11" t="n">
        <f aca="false">(I120-I119)</f>
        <v>0</v>
      </c>
    </row>
    <row r="121" customFormat="false" ht="12" hidden="false" customHeight="false" outlineLevel="0" collapsed="false">
      <c r="A121" s="5" t="n">
        <v>41210</v>
      </c>
      <c r="B121" s="8" t="n">
        <f aca="false">(B120+D120)</f>
        <v>0</v>
      </c>
      <c r="C121" s="12"/>
      <c r="D121" s="8" t="n">
        <f aca="false">(C121-B121)</f>
        <v>0</v>
      </c>
      <c r="E121" s="8" t="n">
        <f aca="false">(C121+3)</f>
        <v>3</v>
      </c>
      <c r="F121" s="8" t="n">
        <f aca="false">(D121+5)</f>
        <v>5</v>
      </c>
      <c r="G121" s="9" t="n">
        <f aca="false">(D121/3)</f>
        <v>0</v>
      </c>
      <c r="H121" s="9" t="n">
        <f aca="false">(C121/300)</f>
        <v>0</v>
      </c>
      <c r="I121" s="12"/>
      <c r="J121" s="11" t="n">
        <f aca="false">(I121-I120)</f>
        <v>0</v>
      </c>
    </row>
    <row r="122" customFormat="false" ht="12" hidden="false" customHeight="false" outlineLevel="0" collapsed="false">
      <c r="A122" s="5" t="n">
        <v>41211</v>
      </c>
      <c r="B122" s="8" t="n">
        <f aca="false">(B121+D121)</f>
        <v>0</v>
      </c>
      <c r="C122" s="12"/>
      <c r="D122" s="8" t="n">
        <f aca="false">(C122-B122)</f>
        <v>0</v>
      </c>
      <c r="E122" s="8" t="n">
        <f aca="false">(C122+3)</f>
        <v>3</v>
      </c>
      <c r="F122" s="8" t="n">
        <f aca="false">(D122+5)</f>
        <v>5</v>
      </c>
      <c r="G122" s="9" t="n">
        <f aca="false">(D122/3)</f>
        <v>0</v>
      </c>
      <c r="H122" s="9" t="n">
        <f aca="false">(C122/300)</f>
        <v>0</v>
      </c>
      <c r="I122" s="12"/>
      <c r="J122" s="11" t="n">
        <f aca="false">(I122-I121)</f>
        <v>0</v>
      </c>
    </row>
    <row r="123" customFormat="false" ht="12" hidden="false" customHeight="false" outlineLevel="0" collapsed="false">
      <c r="A123" s="5" t="n">
        <v>41212</v>
      </c>
      <c r="B123" s="8" t="n">
        <f aca="false">(B122+D122)</f>
        <v>0</v>
      </c>
      <c r="C123" s="12"/>
      <c r="D123" s="8" t="n">
        <f aca="false">(C123-B123)</f>
        <v>0</v>
      </c>
      <c r="E123" s="8" t="n">
        <f aca="false">(C123+3)</f>
        <v>3</v>
      </c>
      <c r="F123" s="8" t="n">
        <f aca="false">(D123+5)</f>
        <v>5</v>
      </c>
      <c r="G123" s="9" t="n">
        <f aca="false">(D123/3)</f>
        <v>0</v>
      </c>
      <c r="H123" s="9" t="n">
        <f aca="false">(C123/300)</f>
        <v>0</v>
      </c>
      <c r="I123" s="12"/>
      <c r="J123" s="11" t="n">
        <f aca="false">(I123-I122)</f>
        <v>0</v>
      </c>
    </row>
    <row r="124" customFormat="false" ht="12" hidden="false" customHeight="false" outlineLevel="0" collapsed="false">
      <c r="A124" s="5" t="n">
        <v>41213</v>
      </c>
      <c r="B124" s="8" t="n">
        <f aca="false">(B123+D123)</f>
        <v>0</v>
      </c>
      <c r="C124" s="12"/>
      <c r="D124" s="8" t="n">
        <f aca="false">(C124-B124)</f>
        <v>0</v>
      </c>
      <c r="E124" s="8" t="n">
        <f aca="false">(C124+3)</f>
        <v>3</v>
      </c>
      <c r="F124" s="8" t="n">
        <f aca="false">(D124+5)</f>
        <v>5</v>
      </c>
      <c r="G124" s="9" t="n">
        <f aca="false">(D124/3)</f>
        <v>0</v>
      </c>
      <c r="H124" s="9" t="n">
        <f aca="false">(C124/300)</f>
        <v>0</v>
      </c>
      <c r="I124" s="12"/>
      <c r="J124" s="11" t="n">
        <f aca="false">(I124-I123)</f>
        <v>0</v>
      </c>
    </row>
    <row r="125" customFormat="false" ht="12" hidden="false" customHeight="false" outlineLevel="0" collapsed="false">
      <c r="A125" s="5" t="n">
        <v>41214</v>
      </c>
      <c r="B125" s="8" t="n">
        <f aca="false">(B124+D124)</f>
        <v>0</v>
      </c>
      <c r="C125" s="12"/>
      <c r="D125" s="8" t="n">
        <f aca="false">(C125-B125)</f>
        <v>0</v>
      </c>
      <c r="E125" s="8" t="n">
        <f aca="false">(C125+3)</f>
        <v>3</v>
      </c>
      <c r="F125" s="8" t="n">
        <f aca="false">(D125+5)</f>
        <v>5</v>
      </c>
      <c r="G125" s="9" t="n">
        <f aca="false">(D125/3)</f>
        <v>0</v>
      </c>
      <c r="H125" s="9" t="n">
        <f aca="false">(C125/300)</f>
        <v>0</v>
      </c>
      <c r="I125" s="12"/>
      <c r="J125" s="11" t="n">
        <f aca="false">(I125-I124)</f>
        <v>0</v>
      </c>
    </row>
    <row r="126" customFormat="false" ht="12" hidden="false" customHeight="false" outlineLevel="0" collapsed="false">
      <c r="A126" s="5" t="n">
        <v>41215</v>
      </c>
      <c r="B126" s="8" t="n">
        <f aca="false">(B125+D125)</f>
        <v>0</v>
      </c>
      <c r="C126" s="12"/>
      <c r="D126" s="8" t="n">
        <f aca="false">(C126-B126)</f>
        <v>0</v>
      </c>
      <c r="E126" s="8" t="n">
        <f aca="false">(C126+3)</f>
        <v>3</v>
      </c>
      <c r="F126" s="8" t="n">
        <f aca="false">(D126+5)</f>
        <v>5</v>
      </c>
      <c r="G126" s="9" t="n">
        <f aca="false">(D126/3)</f>
        <v>0</v>
      </c>
      <c r="H126" s="9" t="n">
        <f aca="false">(C126/300)</f>
        <v>0</v>
      </c>
      <c r="I126" s="12"/>
      <c r="J126" s="11" t="n">
        <f aca="false">(I126-I125)</f>
        <v>0</v>
      </c>
    </row>
    <row r="127" customFormat="false" ht="12" hidden="false" customHeight="false" outlineLevel="0" collapsed="false">
      <c r="A127" s="5" t="n">
        <v>41216</v>
      </c>
      <c r="B127" s="8" t="n">
        <f aca="false">(B126+D126)</f>
        <v>0</v>
      </c>
      <c r="C127" s="12"/>
      <c r="D127" s="8" t="n">
        <f aca="false">(C127-B127)</f>
        <v>0</v>
      </c>
      <c r="E127" s="8" t="n">
        <f aca="false">(C127+3)</f>
        <v>3</v>
      </c>
      <c r="F127" s="8" t="n">
        <f aca="false">(D127+5)</f>
        <v>5</v>
      </c>
      <c r="G127" s="9" t="n">
        <f aca="false">(D127/3)</f>
        <v>0</v>
      </c>
      <c r="H127" s="9" t="n">
        <f aca="false">(C127/300)</f>
        <v>0</v>
      </c>
      <c r="I127" s="12"/>
      <c r="J127" s="11" t="n">
        <f aca="false">(I127-I126)</f>
        <v>0</v>
      </c>
    </row>
    <row r="128" customFormat="false" ht="12" hidden="false" customHeight="false" outlineLevel="0" collapsed="false">
      <c r="A128" s="5" t="n">
        <v>41217</v>
      </c>
      <c r="B128" s="8" t="n">
        <f aca="false">(B127+D127)</f>
        <v>0</v>
      </c>
      <c r="C128" s="12"/>
      <c r="D128" s="8" t="n">
        <f aca="false">(C128-B128)</f>
        <v>0</v>
      </c>
      <c r="E128" s="8" t="n">
        <f aca="false">(C128+3)</f>
        <v>3</v>
      </c>
      <c r="F128" s="8" t="n">
        <f aca="false">(D128+5)</f>
        <v>5</v>
      </c>
      <c r="G128" s="9" t="n">
        <f aca="false">(D128/3)</f>
        <v>0</v>
      </c>
      <c r="H128" s="9" t="n">
        <f aca="false">(C128/300)</f>
        <v>0</v>
      </c>
      <c r="I128" s="12"/>
      <c r="J128" s="11" t="n">
        <f aca="false">(I128-I127)</f>
        <v>0</v>
      </c>
    </row>
    <row r="129" customFormat="false" ht="12" hidden="false" customHeight="false" outlineLevel="0" collapsed="false">
      <c r="A129" s="5" t="n">
        <v>41218</v>
      </c>
      <c r="B129" s="8" t="n">
        <f aca="false">(B128+D128)</f>
        <v>0</v>
      </c>
      <c r="C129" s="12"/>
      <c r="D129" s="8" t="n">
        <f aca="false">(C129-B129)</f>
        <v>0</v>
      </c>
      <c r="E129" s="8" t="n">
        <f aca="false">(C129+3)</f>
        <v>3</v>
      </c>
      <c r="F129" s="8" t="n">
        <f aca="false">(D129+5)</f>
        <v>5</v>
      </c>
      <c r="G129" s="9" t="n">
        <f aca="false">(D129/3)</f>
        <v>0</v>
      </c>
      <c r="H129" s="9" t="n">
        <f aca="false">(C129/300)</f>
        <v>0</v>
      </c>
      <c r="I129" s="12"/>
      <c r="J129" s="11" t="n">
        <f aca="false">(I129-I128)</f>
        <v>0</v>
      </c>
    </row>
    <row r="130" customFormat="false" ht="12" hidden="false" customHeight="false" outlineLevel="0" collapsed="false">
      <c r="A130" s="5" t="n">
        <v>41219</v>
      </c>
      <c r="B130" s="8" t="n">
        <f aca="false">(B129+D129)</f>
        <v>0</v>
      </c>
      <c r="C130" s="12"/>
      <c r="D130" s="8" t="n">
        <f aca="false">(C130-B130)</f>
        <v>0</v>
      </c>
      <c r="E130" s="8" t="n">
        <f aca="false">(C130+3)</f>
        <v>3</v>
      </c>
      <c r="F130" s="8" t="n">
        <f aca="false">(D130+5)</f>
        <v>5</v>
      </c>
      <c r="G130" s="9" t="n">
        <f aca="false">(D130/3)</f>
        <v>0</v>
      </c>
      <c r="H130" s="9" t="n">
        <f aca="false">(C130/300)</f>
        <v>0</v>
      </c>
      <c r="I130" s="12"/>
      <c r="J130" s="11" t="n">
        <f aca="false">(I130-I129)</f>
        <v>0</v>
      </c>
    </row>
    <row r="131" customFormat="false" ht="12" hidden="false" customHeight="false" outlineLevel="0" collapsed="false">
      <c r="A131" s="5" t="n">
        <v>41220</v>
      </c>
      <c r="B131" s="8" t="n">
        <f aca="false">(B130+D130)</f>
        <v>0</v>
      </c>
      <c r="C131" s="12"/>
      <c r="D131" s="8" t="n">
        <f aca="false">(C131-B131)</f>
        <v>0</v>
      </c>
      <c r="E131" s="8" t="n">
        <f aca="false">(C131+3)</f>
        <v>3</v>
      </c>
      <c r="F131" s="8" t="n">
        <f aca="false">(D131+5)</f>
        <v>5</v>
      </c>
      <c r="G131" s="9" t="n">
        <f aca="false">(D131/3)</f>
        <v>0</v>
      </c>
      <c r="H131" s="9" t="n">
        <f aca="false">(C131/300)</f>
        <v>0</v>
      </c>
      <c r="I131" s="12"/>
      <c r="J131" s="11" t="n">
        <f aca="false">(I131-I130)</f>
        <v>0</v>
      </c>
    </row>
    <row r="132" customFormat="false" ht="12" hidden="false" customHeight="false" outlineLevel="0" collapsed="false">
      <c r="A132" s="5" t="n">
        <v>41221</v>
      </c>
      <c r="B132" s="8" t="n">
        <f aca="false">(B131+D131)</f>
        <v>0</v>
      </c>
      <c r="C132" s="12"/>
      <c r="D132" s="8" t="n">
        <f aca="false">(C132-B132)</f>
        <v>0</v>
      </c>
      <c r="E132" s="8" t="n">
        <f aca="false">(C132+3)</f>
        <v>3</v>
      </c>
      <c r="F132" s="8" t="n">
        <f aca="false">(D132+5)</f>
        <v>5</v>
      </c>
      <c r="G132" s="9" t="n">
        <f aca="false">(D132/3)</f>
        <v>0</v>
      </c>
      <c r="H132" s="9" t="n">
        <f aca="false">(C132/300)</f>
        <v>0</v>
      </c>
      <c r="I132" s="12"/>
      <c r="J132" s="11" t="n">
        <f aca="false">(I132-I131)</f>
        <v>0</v>
      </c>
    </row>
    <row r="133" customFormat="false" ht="12" hidden="false" customHeight="false" outlineLevel="0" collapsed="false">
      <c r="A133" s="5" t="n">
        <v>41222</v>
      </c>
      <c r="B133" s="8" t="n">
        <f aca="false">(B132+D132)</f>
        <v>0</v>
      </c>
      <c r="C133" s="12"/>
      <c r="D133" s="8" t="n">
        <f aca="false">(C133-B133)</f>
        <v>0</v>
      </c>
      <c r="E133" s="8" t="n">
        <f aca="false">(C133+3)</f>
        <v>3</v>
      </c>
      <c r="F133" s="8" t="n">
        <f aca="false">(D133+5)</f>
        <v>5</v>
      </c>
      <c r="G133" s="9" t="n">
        <f aca="false">(D133/3)</f>
        <v>0</v>
      </c>
      <c r="H133" s="9" t="n">
        <f aca="false">(C133/300)</f>
        <v>0</v>
      </c>
      <c r="I133" s="12"/>
      <c r="J133" s="11" t="n">
        <f aca="false">(I133-I132)</f>
        <v>0</v>
      </c>
    </row>
    <row r="134" customFormat="false" ht="12" hidden="false" customHeight="false" outlineLevel="0" collapsed="false">
      <c r="A134" s="5" t="n">
        <v>41223</v>
      </c>
      <c r="B134" s="8" t="n">
        <f aca="false">(B133+D133)</f>
        <v>0</v>
      </c>
      <c r="C134" s="12"/>
      <c r="D134" s="8" t="n">
        <f aca="false">(C134-B134)</f>
        <v>0</v>
      </c>
      <c r="E134" s="8" t="n">
        <f aca="false">(C134+3)</f>
        <v>3</v>
      </c>
      <c r="F134" s="8" t="n">
        <f aca="false">(D134+5)</f>
        <v>5</v>
      </c>
      <c r="G134" s="9" t="n">
        <f aca="false">(D134/3)</f>
        <v>0</v>
      </c>
      <c r="H134" s="9" t="n">
        <f aca="false">(C134/300)</f>
        <v>0</v>
      </c>
      <c r="I134" s="12"/>
      <c r="J134" s="11" t="n">
        <f aca="false">(I134-I133)</f>
        <v>0</v>
      </c>
    </row>
    <row r="135" customFormat="false" ht="12" hidden="false" customHeight="false" outlineLevel="0" collapsed="false">
      <c r="A135" s="5" t="n">
        <v>41224</v>
      </c>
      <c r="B135" s="8" t="n">
        <f aca="false">(B134+D134)</f>
        <v>0</v>
      </c>
      <c r="C135" s="12"/>
      <c r="D135" s="8" t="n">
        <f aca="false">(C135-B135)</f>
        <v>0</v>
      </c>
      <c r="E135" s="8" t="n">
        <f aca="false">(C135+3)</f>
        <v>3</v>
      </c>
      <c r="F135" s="8" t="n">
        <f aca="false">(D135+5)</f>
        <v>5</v>
      </c>
      <c r="G135" s="9" t="n">
        <f aca="false">(D135/3)</f>
        <v>0</v>
      </c>
      <c r="H135" s="9" t="n">
        <f aca="false">(C135/300)</f>
        <v>0</v>
      </c>
      <c r="I135" s="12"/>
      <c r="J135" s="11" t="n">
        <f aca="false">(I135-I134)</f>
        <v>0</v>
      </c>
    </row>
    <row r="136" customFormat="false" ht="12" hidden="false" customHeight="false" outlineLevel="0" collapsed="false">
      <c r="A136" s="5" t="n">
        <v>41225</v>
      </c>
      <c r="B136" s="8" t="n">
        <f aca="false">(B135+D135)</f>
        <v>0</v>
      </c>
      <c r="C136" s="12"/>
      <c r="D136" s="8" t="n">
        <f aca="false">(C136-B136)</f>
        <v>0</v>
      </c>
      <c r="E136" s="8" t="n">
        <f aca="false">(C136+3)</f>
        <v>3</v>
      </c>
      <c r="F136" s="8" t="n">
        <f aca="false">(D136+5)</f>
        <v>5</v>
      </c>
      <c r="G136" s="9" t="n">
        <f aca="false">(D136/3)</f>
        <v>0</v>
      </c>
      <c r="H136" s="9" t="n">
        <f aca="false">(C136/300)</f>
        <v>0</v>
      </c>
      <c r="I136" s="12"/>
      <c r="J136" s="11" t="n">
        <f aca="false">(I136-I135)</f>
        <v>0</v>
      </c>
    </row>
    <row r="137" customFormat="false" ht="12" hidden="false" customHeight="false" outlineLevel="0" collapsed="false">
      <c r="A137" s="5" t="n">
        <v>41226</v>
      </c>
      <c r="B137" s="8" t="n">
        <f aca="false">(B136+D136)</f>
        <v>0</v>
      </c>
      <c r="C137" s="12"/>
      <c r="D137" s="8" t="n">
        <f aca="false">(C137-B137)</f>
        <v>0</v>
      </c>
      <c r="E137" s="8" t="n">
        <f aca="false">(C137+3)</f>
        <v>3</v>
      </c>
      <c r="F137" s="8" t="n">
        <f aca="false">(D137+5)</f>
        <v>5</v>
      </c>
      <c r="G137" s="9" t="n">
        <f aca="false">(D137/3)</f>
        <v>0</v>
      </c>
      <c r="H137" s="9" t="n">
        <f aca="false">(C137/300)</f>
        <v>0</v>
      </c>
      <c r="I137" s="12"/>
      <c r="J137" s="11" t="n">
        <f aca="false">(I137-I136)</f>
        <v>0</v>
      </c>
    </row>
    <row r="138" customFormat="false" ht="12" hidden="false" customHeight="false" outlineLevel="0" collapsed="false">
      <c r="A138" s="5" t="n">
        <v>41227</v>
      </c>
      <c r="B138" s="8" t="n">
        <f aca="false">(B137+D137)</f>
        <v>0</v>
      </c>
      <c r="C138" s="12"/>
      <c r="D138" s="8" t="n">
        <f aca="false">(C138-B138)</f>
        <v>0</v>
      </c>
      <c r="E138" s="8" t="n">
        <f aca="false">(C138+3)</f>
        <v>3</v>
      </c>
      <c r="F138" s="8" t="n">
        <f aca="false">(D138+5)</f>
        <v>5</v>
      </c>
      <c r="G138" s="9" t="n">
        <f aca="false">(D138/3)</f>
        <v>0</v>
      </c>
      <c r="H138" s="9" t="n">
        <f aca="false">(C138/300)</f>
        <v>0</v>
      </c>
      <c r="I138" s="12"/>
      <c r="J138" s="11" t="n">
        <f aca="false">(I138-I137)</f>
        <v>0</v>
      </c>
    </row>
    <row r="139" customFormat="false" ht="12" hidden="false" customHeight="false" outlineLevel="0" collapsed="false">
      <c r="A139" s="5" t="n">
        <v>41228</v>
      </c>
      <c r="B139" s="8" t="n">
        <f aca="false">(B138+D138)</f>
        <v>0</v>
      </c>
      <c r="C139" s="12"/>
      <c r="D139" s="8" t="n">
        <f aca="false">(C139-B139)</f>
        <v>0</v>
      </c>
      <c r="E139" s="8" t="n">
        <f aca="false">(C139+3)</f>
        <v>3</v>
      </c>
      <c r="F139" s="8" t="n">
        <f aca="false">(D139+5)</f>
        <v>5</v>
      </c>
      <c r="G139" s="9" t="n">
        <f aca="false">(D139/3)</f>
        <v>0</v>
      </c>
      <c r="H139" s="9" t="n">
        <f aca="false">(C139/300)</f>
        <v>0</v>
      </c>
      <c r="I139" s="12"/>
      <c r="J139" s="11" t="n">
        <f aca="false">(I139-I138)</f>
        <v>0</v>
      </c>
    </row>
    <row r="140" customFormat="false" ht="12" hidden="false" customHeight="false" outlineLevel="0" collapsed="false">
      <c r="A140" s="5" t="n">
        <v>41229</v>
      </c>
      <c r="B140" s="8" t="n">
        <f aca="false">(B139+D139)</f>
        <v>0</v>
      </c>
      <c r="C140" s="12"/>
      <c r="D140" s="8" t="n">
        <f aca="false">(C140-B140)</f>
        <v>0</v>
      </c>
      <c r="E140" s="8" t="n">
        <f aca="false">(C140+3)</f>
        <v>3</v>
      </c>
      <c r="F140" s="8" t="n">
        <f aca="false">(D140+5)</f>
        <v>5</v>
      </c>
      <c r="G140" s="9" t="n">
        <f aca="false">(D140/3)</f>
        <v>0</v>
      </c>
      <c r="H140" s="9" t="n">
        <f aca="false">(C140/300)</f>
        <v>0</v>
      </c>
      <c r="I140" s="12"/>
      <c r="J140" s="11" t="n">
        <f aca="false">(I140-I139)</f>
        <v>0</v>
      </c>
    </row>
    <row r="141" customFormat="false" ht="12" hidden="false" customHeight="false" outlineLevel="0" collapsed="false">
      <c r="A141" s="5" t="n">
        <v>41230</v>
      </c>
      <c r="B141" s="8" t="n">
        <f aca="false">(B140+D140)</f>
        <v>0</v>
      </c>
      <c r="C141" s="12"/>
      <c r="D141" s="8" t="n">
        <f aca="false">(C141-B141)</f>
        <v>0</v>
      </c>
      <c r="E141" s="8" t="n">
        <f aca="false">(C141+3)</f>
        <v>3</v>
      </c>
      <c r="F141" s="8" t="n">
        <f aca="false">(D141+5)</f>
        <v>5</v>
      </c>
      <c r="G141" s="9" t="n">
        <f aca="false">(D141/3)</f>
        <v>0</v>
      </c>
      <c r="H141" s="9" t="n">
        <f aca="false">(C141/300)</f>
        <v>0</v>
      </c>
      <c r="I141" s="12"/>
      <c r="J141" s="11" t="n">
        <f aca="false">(I141-I140)</f>
        <v>0</v>
      </c>
    </row>
    <row r="142" customFormat="false" ht="12" hidden="false" customHeight="false" outlineLevel="0" collapsed="false">
      <c r="A142" s="5" t="n">
        <v>41231</v>
      </c>
      <c r="B142" s="8" t="n">
        <f aca="false">(B141+D141)</f>
        <v>0</v>
      </c>
      <c r="C142" s="12"/>
      <c r="D142" s="8" t="n">
        <f aca="false">(C142-B142)</f>
        <v>0</v>
      </c>
      <c r="E142" s="8" t="n">
        <f aca="false">(C142+3)</f>
        <v>3</v>
      </c>
      <c r="F142" s="8" t="n">
        <f aca="false">(D142+5)</f>
        <v>5</v>
      </c>
      <c r="G142" s="9" t="n">
        <f aca="false">(D142/3)</f>
        <v>0</v>
      </c>
      <c r="H142" s="9" t="n">
        <f aca="false">(C142/300)</f>
        <v>0</v>
      </c>
      <c r="I142" s="12"/>
      <c r="J142" s="11" t="n">
        <f aca="false">(I142-I141)</f>
        <v>0</v>
      </c>
    </row>
    <row r="143" customFormat="false" ht="12" hidden="false" customHeight="false" outlineLevel="0" collapsed="false">
      <c r="A143" s="5" t="n">
        <v>41232</v>
      </c>
      <c r="B143" s="8" t="n">
        <f aca="false">(B142+D142)</f>
        <v>0</v>
      </c>
      <c r="C143" s="12"/>
      <c r="D143" s="8" t="n">
        <f aca="false">(C143-B143)</f>
        <v>0</v>
      </c>
      <c r="E143" s="8" t="n">
        <f aca="false">(C143+3)</f>
        <v>3</v>
      </c>
      <c r="F143" s="8" t="n">
        <f aca="false">(D143+5)</f>
        <v>5</v>
      </c>
      <c r="G143" s="9" t="n">
        <f aca="false">(D143/3)</f>
        <v>0</v>
      </c>
      <c r="H143" s="9" t="n">
        <f aca="false">(C143/300)</f>
        <v>0</v>
      </c>
      <c r="I143" s="12"/>
      <c r="J143" s="11" t="n">
        <f aca="false">(I143-I142)</f>
        <v>0</v>
      </c>
    </row>
    <row r="144" customFormat="false" ht="12" hidden="false" customHeight="false" outlineLevel="0" collapsed="false">
      <c r="A144" s="5" t="n">
        <v>41233</v>
      </c>
      <c r="B144" s="8" t="n">
        <f aca="false">(B143+D143)</f>
        <v>0</v>
      </c>
      <c r="C144" s="12"/>
      <c r="D144" s="8" t="n">
        <f aca="false">(C144-B144)</f>
        <v>0</v>
      </c>
      <c r="E144" s="8" t="n">
        <f aca="false">(C144+3)</f>
        <v>3</v>
      </c>
      <c r="F144" s="8" t="n">
        <f aca="false">(D144+5)</f>
        <v>5</v>
      </c>
      <c r="G144" s="9" t="n">
        <f aca="false">(D144/3)</f>
        <v>0</v>
      </c>
      <c r="H144" s="9" t="n">
        <f aca="false">(C144/300)</f>
        <v>0</v>
      </c>
      <c r="I144" s="12"/>
      <c r="J144" s="11" t="n">
        <f aca="false">(I144-I143)</f>
        <v>0</v>
      </c>
    </row>
    <row r="145" customFormat="false" ht="12" hidden="false" customHeight="false" outlineLevel="0" collapsed="false">
      <c r="A145" s="5" t="n">
        <v>41234</v>
      </c>
      <c r="B145" s="8" t="n">
        <f aca="false">(B144+D144)</f>
        <v>0</v>
      </c>
      <c r="C145" s="12"/>
      <c r="D145" s="8" t="n">
        <f aca="false">(C145-B145)</f>
        <v>0</v>
      </c>
      <c r="E145" s="8" t="n">
        <f aca="false">(C145+3)</f>
        <v>3</v>
      </c>
      <c r="F145" s="8" t="n">
        <f aca="false">(D145+5)</f>
        <v>5</v>
      </c>
      <c r="G145" s="9" t="n">
        <f aca="false">(D145/3)</f>
        <v>0</v>
      </c>
      <c r="H145" s="9" t="n">
        <f aca="false">(C145/300)</f>
        <v>0</v>
      </c>
      <c r="I145" s="12"/>
      <c r="J145" s="11" t="n">
        <f aca="false">(I145-I144)</f>
        <v>0</v>
      </c>
    </row>
    <row r="146" customFormat="false" ht="12" hidden="false" customHeight="false" outlineLevel="0" collapsed="false">
      <c r="A146" s="5" t="n">
        <v>41235</v>
      </c>
      <c r="B146" s="8" t="n">
        <f aca="false">(B145+D145)</f>
        <v>0</v>
      </c>
      <c r="C146" s="12"/>
      <c r="D146" s="8" t="n">
        <f aca="false">(C146-B146)</f>
        <v>0</v>
      </c>
      <c r="E146" s="8" t="n">
        <f aca="false">(C146+3)</f>
        <v>3</v>
      </c>
      <c r="F146" s="8" t="n">
        <f aca="false">(D146+5)</f>
        <v>5</v>
      </c>
      <c r="G146" s="9" t="n">
        <f aca="false">(D146/3)</f>
        <v>0</v>
      </c>
      <c r="H146" s="9" t="n">
        <f aca="false">(C146/300)</f>
        <v>0</v>
      </c>
      <c r="I146" s="12"/>
      <c r="J146" s="11" t="n">
        <f aca="false">(I146-I145)</f>
        <v>0</v>
      </c>
    </row>
    <row r="147" customFormat="false" ht="12" hidden="false" customHeight="false" outlineLevel="0" collapsed="false">
      <c r="A147" s="5" t="n">
        <v>41236</v>
      </c>
      <c r="B147" s="8" t="n">
        <f aca="false">(B146+D146)</f>
        <v>0</v>
      </c>
      <c r="C147" s="12"/>
      <c r="D147" s="8" t="n">
        <f aca="false">(C147-B147)</f>
        <v>0</v>
      </c>
      <c r="E147" s="8" t="n">
        <f aca="false">(C147+3)</f>
        <v>3</v>
      </c>
      <c r="F147" s="8" t="n">
        <f aca="false">(D147+5)</f>
        <v>5</v>
      </c>
      <c r="G147" s="9" t="n">
        <f aca="false">(D147/3)</f>
        <v>0</v>
      </c>
      <c r="H147" s="9" t="n">
        <f aca="false">(C147/300)</f>
        <v>0</v>
      </c>
      <c r="I147" s="12"/>
      <c r="J147" s="11" t="n">
        <f aca="false">(I147-I146)</f>
        <v>0</v>
      </c>
    </row>
    <row r="148" customFormat="false" ht="12" hidden="false" customHeight="false" outlineLevel="0" collapsed="false">
      <c r="A148" s="5" t="n">
        <v>41237</v>
      </c>
      <c r="B148" s="8" t="n">
        <f aca="false">(B147+D147)</f>
        <v>0</v>
      </c>
      <c r="C148" s="12"/>
      <c r="D148" s="8" t="n">
        <f aca="false">(C148-B148)</f>
        <v>0</v>
      </c>
      <c r="E148" s="8" t="n">
        <f aca="false">(C148+3)</f>
        <v>3</v>
      </c>
      <c r="F148" s="8" t="n">
        <f aca="false">(D148+5)</f>
        <v>5</v>
      </c>
      <c r="G148" s="9" t="n">
        <f aca="false">(D148/3)</f>
        <v>0</v>
      </c>
      <c r="H148" s="9" t="n">
        <f aca="false">(C148/300)</f>
        <v>0</v>
      </c>
      <c r="I148" s="12"/>
      <c r="J148" s="11" t="n">
        <f aca="false">(I148-I147)</f>
        <v>0</v>
      </c>
    </row>
    <row r="149" customFormat="false" ht="12" hidden="false" customHeight="false" outlineLevel="0" collapsed="false">
      <c r="A149" s="5" t="n">
        <v>41238</v>
      </c>
      <c r="B149" s="8" t="n">
        <f aca="false">(B148+D148)</f>
        <v>0</v>
      </c>
      <c r="C149" s="12"/>
      <c r="D149" s="8" t="n">
        <f aca="false">(C149-B149)</f>
        <v>0</v>
      </c>
      <c r="E149" s="8" t="n">
        <f aca="false">(C149+3)</f>
        <v>3</v>
      </c>
      <c r="F149" s="8" t="n">
        <f aca="false">(D149+5)</f>
        <v>5</v>
      </c>
      <c r="G149" s="9" t="n">
        <f aca="false">(D149/3)</f>
        <v>0</v>
      </c>
      <c r="H149" s="9" t="n">
        <f aca="false">(C149/300)</f>
        <v>0</v>
      </c>
      <c r="I149" s="12"/>
      <c r="J149" s="11" t="n">
        <f aca="false">(I149-I148)</f>
        <v>0</v>
      </c>
    </row>
    <row r="150" customFormat="false" ht="12" hidden="false" customHeight="false" outlineLevel="0" collapsed="false">
      <c r="A150" s="5" t="n">
        <v>41239</v>
      </c>
      <c r="B150" s="8" t="n">
        <f aca="false">(B149+D149)</f>
        <v>0</v>
      </c>
      <c r="C150" s="12"/>
      <c r="D150" s="8" t="n">
        <f aca="false">(C150-B150)</f>
        <v>0</v>
      </c>
      <c r="E150" s="8" t="n">
        <f aca="false">(C150+3)</f>
        <v>3</v>
      </c>
      <c r="F150" s="8" t="n">
        <f aca="false">(D150+5)</f>
        <v>5</v>
      </c>
      <c r="G150" s="9" t="n">
        <f aca="false">(D150/3)</f>
        <v>0</v>
      </c>
      <c r="H150" s="9" t="n">
        <f aca="false">(C150/300)</f>
        <v>0</v>
      </c>
      <c r="I150" s="12"/>
      <c r="J150" s="11" t="n">
        <f aca="false">(I150-I149)</f>
        <v>0</v>
      </c>
    </row>
    <row r="151" customFormat="false" ht="12" hidden="false" customHeight="false" outlineLevel="0" collapsed="false">
      <c r="A151" s="5" t="n">
        <v>41240</v>
      </c>
      <c r="B151" s="8" t="n">
        <f aca="false">(B150+D150)</f>
        <v>0</v>
      </c>
      <c r="C151" s="12"/>
      <c r="D151" s="8" t="n">
        <f aca="false">(C151-B151)</f>
        <v>0</v>
      </c>
      <c r="E151" s="8" t="n">
        <f aca="false">(C151+3)</f>
        <v>3</v>
      </c>
      <c r="F151" s="8" t="n">
        <f aca="false">(D151+5)</f>
        <v>5</v>
      </c>
      <c r="G151" s="9" t="n">
        <f aca="false">(D151/3)</f>
        <v>0</v>
      </c>
      <c r="H151" s="9" t="n">
        <f aca="false">(C151/300)</f>
        <v>0</v>
      </c>
      <c r="I151" s="12"/>
      <c r="J151" s="11" t="n">
        <f aca="false">(I151-I150)</f>
        <v>0</v>
      </c>
    </row>
    <row r="152" customFormat="false" ht="12" hidden="false" customHeight="false" outlineLevel="0" collapsed="false">
      <c r="A152" s="5" t="n">
        <v>41241</v>
      </c>
      <c r="B152" s="8" t="n">
        <f aca="false">(B151+D151)</f>
        <v>0</v>
      </c>
      <c r="C152" s="12"/>
      <c r="D152" s="8" t="n">
        <f aca="false">(C152-B152)</f>
        <v>0</v>
      </c>
      <c r="E152" s="8" t="n">
        <f aca="false">(C152+3)</f>
        <v>3</v>
      </c>
      <c r="F152" s="8" t="n">
        <f aca="false">(D152+5)</f>
        <v>5</v>
      </c>
      <c r="G152" s="9" t="n">
        <f aca="false">(D152/3)</f>
        <v>0</v>
      </c>
      <c r="H152" s="9" t="n">
        <f aca="false">(C152/300)</f>
        <v>0</v>
      </c>
      <c r="I152" s="12"/>
      <c r="J152" s="11" t="n">
        <f aca="false">(I152-I151)</f>
        <v>0</v>
      </c>
    </row>
    <row r="153" customFormat="false" ht="12" hidden="false" customHeight="false" outlineLevel="0" collapsed="false">
      <c r="A153" s="5" t="n">
        <v>41242</v>
      </c>
      <c r="B153" s="8" t="n">
        <f aca="false">(B152+D152)</f>
        <v>0</v>
      </c>
      <c r="C153" s="12"/>
      <c r="D153" s="8" t="n">
        <f aca="false">(C153-B153)</f>
        <v>0</v>
      </c>
      <c r="E153" s="8" t="n">
        <f aca="false">(C153+3)</f>
        <v>3</v>
      </c>
      <c r="F153" s="8" t="n">
        <f aca="false">(D153+5)</f>
        <v>5</v>
      </c>
      <c r="G153" s="9" t="n">
        <f aca="false">(D153/3)</f>
        <v>0</v>
      </c>
      <c r="H153" s="9" t="n">
        <f aca="false">(C153/300)</f>
        <v>0</v>
      </c>
      <c r="I153" s="12"/>
      <c r="J153" s="11" t="n">
        <f aca="false">(I153-I152)</f>
        <v>0</v>
      </c>
    </row>
    <row r="154" customFormat="false" ht="12" hidden="false" customHeight="false" outlineLevel="0" collapsed="false">
      <c r="A154" s="5" t="n">
        <v>41243</v>
      </c>
      <c r="B154" s="8" t="n">
        <f aca="false">(B153+D153)</f>
        <v>0</v>
      </c>
      <c r="C154" s="12"/>
      <c r="D154" s="8" t="n">
        <f aca="false">(C154-B154)</f>
        <v>0</v>
      </c>
      <c r="E154" s="8" t="n">
        <f aca="false">(C154+3)</f>
        <v>3</v>
      </c>
      <c r="F154" s="8" t="n">
        <f aca="false">(D154+5)</f>
        <v>5</v>
      </c>
      <c r="G154" s="9" t="n">
        <f aca="false">(D154/3)</f>
        <v>0</v>
      </c>
      <c r="H154" s="9" t="n">
        <f aca="false">(C154/300)</f>
        <v>0</v>
      </c>
      <c r="I154" s="12"/>
      <c r="J154" s="11" t="n">
        <f aca="false">(I154-I153)</f>
        <v>0</v>
      </c>
    </row>
    <row r="155" customFormat="false" ht="12" hidden="false" customHeight="false" outlineLevel="0" collapsed="false">
      <c r="A155" s="5" t="n">
        <v>41244</v>
      </c>
      <c r="B155" s="8" t="n">
        <f aca="false">(B154+D154)</f>
        <v>0</v>
      </c>
      <c r="C155" s="12"/>
      <c r="D155" s="8" t="n">
        <f aca="false">(C155-B155)</f>
        <v>0</v>
      </c>
      <c r="E155" s="8" t="n">
        <f aca="false">(C155+3)</f>
        <v>3</v>
      </c>
      <c r="F155" s="8" t="n">
        <f aca="false">(D155+5)</f>
        <v>5</v>
      </c>
      <c r="G155" s="9" t="n">
        <f aca="false">(D155/3)</f>
        <v>0</v>
      </c>
      <c r="H155" s="9" t="n">
        <f aca="false">(C155/300)</f>
        <v>0</v>
      </c>
      <c r="I155" s="12"/>
      <c r="J155" s="11" t="n">
        <f aca="false">(I155-I154)</f>
        <v>0</v>
      </c>
    </row>
    <row r="156" customFormat="false" ht="12" hidden="false" customHeight="false" outlineLevel="0" collapsed="false">
      <c r="A156" s="5" t="n">
        <v>41245</v>
      </c>
      <c r="B156" s="8" t="n">
        <f aca="false">(B155+D155)</f>
        <v>0</v>
      </c>
      <c r="C156" s="12"/>
      <c r="D156" s="8" t="n">
        <f aca="false">(C156-B156)</f>
        <v>0</v>
      </c>
      <c r="E156" s="8" t="n">
        <f aca="false">(C156+3)</f>
        <v>3</v>
      </c>
      <c r="F156" s="8" t="n">
        <f aca="false">(D156+5)</f>
        <v>5</v>
      </c>
      <c r="G156" s="9" t="n">
        <f aca="false">(D156/3)</f>
        <v>0</v>
      </c>
      <c r="H156" s="9" t="n">
        <f aca="false">(C156/300)</f>
        <v>0</v>
      </c>
      <c r="I156" s="12"/>
      <c r="J156" s="11" t="n">
        <f aca="false">(I156-I155)</f>
        <v>0</v>
      </c>
    </row>
    <row r="157" customFormat="false" ht="12" hidden="false" customHeight="false" outlineLevel="0" collapsed="false">
      <c r="A157" s="5" t="n">
        <v>41246</v>
      </c>
      <c r="B157" s="8" t="n">
        <f aca="false">(B156+D156)</f>
        <v>0</v>
      </c>
      <c r="C157" s="12"/>
      <c r="D157" s="8" t="n">
        <f aca="false">(C157-B157)</f>
        <v>0</v>
      </c>
      <c r="E157" s="8" t="n">
        <f aca="false">(C157+3)</f>
        <v>3</v>
      </c>
      <c r="F157" s="8" t="n">
        <f aca="false">(D157+5)</f>
        <v>5</v>
      </c>
      <c r="G157" s="9" t="n">
        <f aca="false">(D157/3)</f>
        <v>0</v>
      </c>
      <c r="H157" s="9" t="n">
        <f aca="false">(C157/300)</f>
        <v>0</v>
      </c>
      <c r="I157" s="12"/>
      <c r="J157" s="11" t="n">
        <f aca="false">(I157-I156)</f>
        <v>0</v>
      </c>
    </row>
    <row r="158" customFormat="false" ht="12" hidden="false" customHeight="false" outlineLevel="0" collapsed="false">
      <c r="A158" s="5" t="n">
        <v>41247</v>
      </c>
      <c r="B158" s="8" t="n">
        <f aca="false">(B157+D157)</f>
        <v>0</v>
      </c>
      <c r="C158" s="12"/>
      <c r="D158" s="8" t="n">
        <f aca="false">(C158-B158)</f>
        <v>0</v>
      </c>
      <c r="E158" s="8" t="n">
        <f aca="false">(C158+3)</f>
        <v>3</v>
      </c>
      <c r="F158" s="8" t="n">
        <f aca="false">(D158+5)</f>
        <v>5</v>
      </c>
      <c r="G158" s="9" t="n">
        <f aca="false">(D158/3)</f>
        <v>0</v>
      </c>
      <c r="H158" s="9" t="n">
        <f aca="false">(C158/300)</f>
        <v>0</v>
      </c>
      <c r="I158" s="12"/>
      <c r="J158" s="11" t="n">
        <f aca="false">(I158-I157)</f>
        <v>0</v>
      </c>
    </row>
    <row r="159" customFormat="false" ht="12" hidden="false" customHeight="false" outlineLevel="0" collapsed="false">
      <c r="A159" s="5" t="n">
        <v>41248</v>
      </c>
      <c r="B159" s="8" t="n">
        <f aca="false">(B158+D158)</f>
        <v>0</v>
      </c>
      <c r="C159" s="12"/>
      <c r="D159" s="8" t="n">
        <f aca="false">(C159-B159)</f>
        <v>0</v>
      </c>
      <c r="E159" s="8" t="n">
        <f aca="false">(C159+3)</f>
        <v>3</v>
      </c>
      <c r="F159" s="8" t="n">
        <f aca="false">(D159+5)</f>
        <v>5</v>
      </c>
      <c r="G159" s="9" t="n">
        <f aca="false">(D159/3)</f>
        <v>0</v>
      </c>
      <c r="H159" s="9" t="n">
        <f aca="false">(C159/300)</f>
        <v>0</v>
      </c>
      <c r="I159" s="12"/>
      <c r="J159" s="11" t="n">
        <f aca="false">(I159-I158)</f>
        <v>0</v>
      </c>
    </row>
    <row r="160" customFormat="false" ht="12" hidden="false" customHeight="false" outlineLevel="0" collapsed="false">
      <c r="A160" s="5" t="n">
        <v>41249</v>
      </c>
      <c r="B160" s="8" t="n">
        <f aca="false">(B159+D159)</f>
        <v>0</v>
      </c>
      <c r="C160" s="12"/>
      <c r="D160" s="8" t="n">
        <f aca="false">(C160-B160)</f>
        <v>0</v>
      </c>
      <c r="E160" s="8" t="n">
        <f aca="false">(C160+3)</f>
        <v>3</v>
      </c>
      <c r="F160" s="8" t="n">
        <f aca="false">(D160+5)</f>
        <v>5</v>
      </c>
      <c r="G160" s="9" t="n">
        <f aca="false">(D160/3)</f>
        <v>0</v>
      </c>
      <c r="H160" s="9" t="n">
        <f aca="false">(C160/300)</f>
        <v>0</v>
      </c>
      <c r="I160" s="12"/>
      <c r="J160" s="11" t="n">
        <f aca="false">(I160-I159)</f>
        <v>0</v>
      </c>
    </row>
    <row r="161" customFormat="false" ht="12" hidden="false" customHeight="false" outlineLevel="0" collapsed="false">
      <c r="A161" s="5" t="n">
        <v>41250</v>
      </c>
      <c r="B161" s="8" t="n">
        <f aca="false">(B160+D160)</f>
        <v>0</v>
      </c>
      <c r="C161" s="12"/>
      <c r="D161" s="8" t="n">
        <f aca="false">(C161-B161)</f>
        <v>0</v>
      </c>
      <c r="E161" s="8" t="n">
        <f aca="false">(C161+3)</f>
        <v>3</v>
      </c>
      <c r="F161" s="8" t="n">
        <f aca="false">(D161+5)</f>
        <v>5</v>
      </c>
      <c r="G161" s="9" t="n">
        <f aca="false">(D161/3)</f>
        <v>0</v>
      </c>
      <c r="H161" s="9" t="n">
        <f aca="false">(C161/300)</f>
        <v>0</v>
      </c>
      <c r="I161" s="12"/>
      <c r="J161" s="11" t="n">
        <f aca="false">(I161-I160)</f>
        <v>0</v>
      </c>
    </row>
    <row r="162" customFormat="false" ht="12" hidden="false" customHeight="false" outlineLevel="0" collapsed="false">
      <c r="A162" s="5" t="n">
        <v>41251</v>
      </c>
      <c r="B162" s="8" t="n">
        <f aca="false">(B161+D161)</f>
        <v>0</v>
      </c>
      <c r="C162" s="12"/>
      <c r="D162" s="8" t="n">
        <f aca="false">(C162-B162)</f>
        <v>0</v>
      </c>
      <c r="E162" s="8" t="n">
        <f aca="false">(C162+3)</f>
        <v>3</v>
      </c>
      <c r="F162" s="8" t="n">
        <f aca="false">(D162+5)</f>
        <v>5</v>
      </c>
      <c r="G162" s="9" t="n">
        <f aca="false">(D162/3)</f>
        <v>0</v>
      </c>
      <c r="H162" s="9" t="n">
        <f aca="false">(C162/300)</f>
        <v>0</v>
      </c>
      <c r="I162" s="12"/>
      <c r="J162" s="11" t="n">
        <f aca="false">(I162-I161)</f>
        <v>0</v>
      </c>
    </row>
    <row r="163" customFormat="false" ht="12" hidden="false" customHeight="false" outlineLevel="0" collapsed="false">
      <c r="A163" s="5" t="n">
        <v>41252</v>
      </c>
      <c r="B163" s="8" t="n">
        <f aca="false">(B162+D162)</f>
        <v>0</v>
      </c>
      <c r="C163" s="12"/>
      <c r="D163" s="8" t="n">
        <f aca="false">(C163-B163)</f>
        <v>0</v>
      </c>
      <c r="E163" s="8" t="n">
        <f aca="false">(C163+3)</f>
        <v>3</v>
      </c>
      <c r="F163" s="8" t="n">
        <f aca="false">(D163+5)</f>
        <v>5</v>
      </c>
      <c r="G163" s="9" t="n">
        <f aca="false">(D163/3)</f>
        <v>0</v>
      </c>
      <c r="H163" s="9" t="n">
        <f aca="false">(C163/300)</f>
        <v>0</v>
      </c>
      <c r="I163" s="12"/>
      <c r="J163" s="11" t="n">
        <f aca="false">(I163-I162)</f>
        <v>0</v>
      </c>
    </row>
    <row r="164" customFormat="false" ht="12" hidden="false" customHeight="false" outlineLevel="0" collapsed="false">
      <c r="A164" s="5" t="n">
        <v>41253</v>
      </c>
      <c r="B164" s="8" t="n">
        <f aca="false">(B163+D163)</f>
        <v>0</v>
      </c>
      <c r="C164" s="12"/>
      <c r="D164" s="8" t="n">
        <f aca="false">(C164-B164)</f>
        <v>0</v>
      </c>
      <c r="E164" s="8" t="n">
        <f aca="false">(C164+3)</f>
        <v>3</v>
      </c>
      <c r="F164" s="8" t="n">
        <f aca="false">(D164+5)</f>
        <v>5</v>
      </c>
      <c r="G164" s="9" t="n">
        <f aca="false">(D164/3)</f>
        <v>0</v>
      </c>
      <c r="H164" s="9" t="n">
        <f aca="false">(C164/300)</f>
        <v>0</v>
      </c>
      <c r="I164" s="12"/>
      <c r="J164" s="11" t="n">
        <f aca="false">(I164-I163)</f>
        <v>0</v>
      </c>
    </row>
    <row r="165" customFormat="false" ht="12" hidden="false" customHeight="false" outlineLevel="0" collapsed="false">
      <c r="A165" s="5" t="n">
        <v>41254</v>
      </c>
      <c r="B165" s="8" t="n">
        <f aca="false">(B164+D164)</f>
        <v>0</v>
      </c>
      <c r="C165" s="12"/>
      <c r="D165" s="8" t="n">
        <f aca="false">(C165-B165)</f>
        <v>0</v>
      </c>
      <c r="E165" s="8" t="n">
        <f aca="false">(C165+3)</f>
        <v>3</v>
      </c>
      <c r="F165" s="8" t="n">
        <f aca="false">(D165+5)</f>
        <v>5</v>
      </c>
      <c r="G165" s="9" t="n">
        <f aca="false">(D165/3)</f>
        <v>0</v>
      </c>
      <c r="H165" s="9" t="n">
        <f aca="false">(C165/300)</f>
        <v>0</v>
      </c>
      <c r="I165" s="12"/>
      <c r="J165" s="11" t="n">
        <f aca="false">(I165-I164)</f>
        <v>0</v>
      </c>
    </row>
    <row r="166" customFormat="false" ht="12" hidden="false" customHeight="false" outlineLevel="0" collapsed="false">
      <c r="A166" s="5" t="n">
        <v>41255</v>
      </c>
      <c r="B166" s="8" t="n">
        <f aca="false">(B165+D165)</f>
        <v>0</v>
      </c>
      <c r="C166" s="12"/>
      <c r="D166" s="8" t="n">
        <f aca="false">(C166-B166)</f>
        <v>0</v>
      </c>
      <c r="E166" s="8" t="n">
        <f aca="false">(C166+3)</f>
        <v>3</v>
      </c>
      <c r="F166" s="8" t="n">
        <f aca="false">(D166+5)</f>
        <v>5</v>
      </c>
      <c r="G166" s="9" t="n">
        <f aca="false">(D166/3)</f>
        <v>0</v>
      </c>
      <c r="H166" s="9" t="n">
        <f aca="false">(C166/300)</f>
        <v>0</v>
      </c>
      <c r="I166" s="12"/>
      <c r="J166" s="11" t="n">
        <f aca="false">(I166-I165)</f>
        <v>0</v>
      </c>
    </row>
    <row r="167" customFormat="false" ht="12" hidden="false" customHeight="false" outlineLevel="0" collapsed="false">
      <c r="A167" s="5" t="n">
        <v>41256</v>
      </c>
      <c r="B167" s="8" t="n">
        <f aca="false">(B166+D166)</f>
        <v>0</v>
      </c>
      <c r="C167" s="12"/>
      <c r="D167" s="8" t="n">
        <f aca="false">(C167-B167)</f>
        <v>0</v>
      </c>
      <c r="E167" s="8" t="n">
        <f aca="false">(C167+3)</f>
        <v>3</v>
      </c>
      <c r="F167" s="8" t="n">
        <f aca="false">(D167+5)</f>
        <v>5</v>
      </c>
      <c r="G167" s="9" t="n">
        <f aca="false">(D167/3)</f>
        <v>0</v>
      </c>
      <c r="H167" s="9" t="n">
        <f aca="false">(C167/300)</f>
        <v>0</v>
      </c>
      <c r="I167" s="12"/>
      <c r="J167" s="11" t="n">
        <f aca="false">(I167-I166)</f>
        <v>0</v>
      </c>
    </row>
    <row r="168" customFormat="false" ht="12" hidden="false" customHeight="false" outlineLevel="0" collapsed="false">
      <c r="A168" s="5" t="n">
        <v>41257</v>
      </c>
      <c r="B168" s="8" t="n">
        <f aca="false">(B167+D167)</f>
        <v>0</v>
      </c>
      <c r="C168" s="12"/>
      <c r="D168" s="8" t="n">
        <f aca="false">(C168-B168)</f>
        <v>0</v>
      </c>
      <c r="E168" s="8" t="n">
        <f aca="false">(C168+3)</f>
        <v>3</v>
      </c>
      <c r="F168" s="8" t="n">
        <f aca="false">(D168+5)</f>
        <v>5</v>
      </c>
      <c r="G168" s="9" t="n">
        <f aca="false">(D168/3)</f>
        <v>0</v>
      </c>
      <c r="H168" s="9" t="n">
        <f aca="false">(C168/300)</f>
        <v>0</v>
      </c>
      <c r="I168" s="12"/>
      <c r="J168" s="11" t="n">
        <f aca="false">(I168-I167)</f>
        <v>0</v>
      </c>
    </row>
    <row r="169" customFormat="false" ht="12" hidden="false" customHeight="false" outlineLevel="0" collapsed="false">
      <c r="A169" s="5" t="n">
        <v>41258</v>
      </c>
      <c r="B169" s="8" t="n">
        <f aca="false">(B168+D168)</f>
        <v>0</v>
      </c>
      <c r="C169" s="12"/>
      <c r="D169" s="8" t="n">
        <f aca="false">(C169-B169)</f>
        <v>0</v>
      </c>
      <c r="E169" s="8" t="n">
        <f aca="false">(C169+3)</f>
        <v>3</v>
      </c>
      <c r="F169" s="8" t="n">
        <f aca="false">(D169+5)</f>
        <v>5</v>
      </c>
      <c r="G169" s="9" t="n">
        <f aca="false">(D169/3)</f>
        <v>0</v>
      </c>
      <c r="H169" s="9" t="n">
        <f aca="false">(C169/300)</f>
        <v>0</v>
      </c>
      <c r="I169" s="12"/>
      <c r="J169" s="11" t="n">
        <f aca="false">(I169-I168)</f>
        <v>0</v>
      </c>
    </row>
    <row r="170" customFormat="false" ht="12" hidden="false" customHeight="false" outlineLevel="0" collapsed="false">
      <c r="A170" s="5" t="n">
        <v>41259</v>
      </c>
      <c r="B170" s="8" t="n">
        <f aca="false">(B169+D169)</f>
        <v>0</v>
      </c>
      <c r="C170" s="12"/>
      <c r="D170" s="8" t="n">
        <f aca="false">(C170-B170)</f>
        <v>0</v>
      </c>
      <c r="E170" s="8" t="n">
        <f aca="false">(C170+3)</f>
        <v>3</v>
      </c>
      <c r="F170" s="8" t="n">
        <f aca="false">(D170+5)</f>
        <v>5</v>
      </c>
      <c r="G170" s="9" t="n">
        <f aca="false">(D170/3)</f>
        <v>0</v>
      </c>
      <c r="H170" s="9" t="n">
        <f aca="false">(C170/300)</f>
        <v>0</v>
      </c>
      <c r="I170" s="12"/>
      <c r="J170" s="11" t="n">
        <f aca="false">(I170-I169)</f>
        <v>0</v>
      </c>
    </row>
    <row r="171" customFormat="false" ht="12" hidden="false" customHeight="false" outlineLevel="0" collapsed="false">
      <c r="A171" s="5" t="n">
        <v>41260</v>
      </c>
      <c r="B171" s="8" t="n">
        <f aca="false">(B170+D170)</f>
        <v>0</v>
      </c>
      <c r="C171" s="12"/>
      <c r="D171" s="8" t="n">
        <f aca="false">(C171-B171)</f>
        <v>0</v>
      </c>
      <c r="E171" s="8" t="n">
        <f aca="false">(C171+3)</f>
        <v>3</v>
      </c>
      <c r="F171" s="8" t="n">
        <f aca="false">(D171+5)</f>
        <v>5</v>
      </c>
      <c r="G171" s="9" t="n">
        <f aca="false">(D171/3)</f>
        <v>0</v>
      </c>
      <c r="H171" s="9" t="n">
        <f aca="false">(C171/300)</f>
        <v>0</v>
      </c>
      <c r="I171" s="12"/>
      <c r="J171" s="11" t="n">
        <f aca="false">(I171-I170)</f>
        <v>0</v>
      </c>
    </row>
    <row r="172" customFormat="false" ht="12" hidden="false" customHeight="false" outlineLevel="0" collapsed="false">
      <c r="A172" s="5" t="n">
        <v>41261</v>
      </c>
      <c r="B172" s="8" t="n">
        <f aca="false">(B171+D171)</f>
        <v>0</v>
      </c>
      <c r="C172" s="12"/>
      <c r="D172" s="8" t="n">
        <f aca="false">(C172-B172)</f>
        <v>0</v>
      </c>
      <c r="E172" s="8" t="n">
        <f aca="false">(C172+3)</f>
        <v>3</v>
      </c>
      <c r="F172" s="8" t="n">
        <f aca="false">(D172+5)</f>
        <v>5</v>
      </c>
      <c r="G172" s="9" t="n">
        <f aca="false">(D172/3)</f>
        <v>0</v>
      </c>
      <c r="H172" s="9" t="n">
        <f aca="false">(C172/300)</f>
        <v>0</v>
      </c>
      <c r="I172" s="12"/>
      <c r="J172" s="11" t="n">
        <f aca="false">(I172-I171)</f>
        <v>0</v>
      </c>
    </row>
    <row r="173" customFormat="false" ht="12" hidden="false" customHeight="false" outlineLevel="0" collapsed="false">
      <c r="A173" s="5" t="n">
        <v>41262</v>
      </c>
      <c r="B173" s="8" t="n">
        <f aca="false">(B172+D172)</f>
        <v>0</v>
      </c>
      <c r="C173" s="12"/>
      <c r="D173" s="8" t="n">
        <f aca="false">(C173-B173)</f>
        <v>0</v>
      </c>
      <c r="E173" s="8" t="n">
        <f aca="false">(C173+3)</f>
        <v>3</v>
      </c>
      <c r="F173" s="8" t="n">
        <f aca="false">(D173+5)</f>
        <v>5</v>
      </c>
      <c r="G173" s="9" t="n">
        <f aca="false">(D173/3)</f>
        <v>0</v>
      </c>
      <c r="H173" s="9" t="n">
        <f aca="false">(C173/300)</f>
        <v>0</v>
      </c>
      <c r="I173" s="12"/>
      <c r="J173" s="11" t="n">
        <f aca="false">(I173-I172)</f>
        <v>0</v>
      </c>
    </row>
    <row r="174" customFormat="false" ht="12" hidden="false" customHeight="false" outlineLevel="0" collapsed="false">
      <c r="A174" s="5" t="n">
        <v>41263</v>
      </c>
      <c r="B174" s="8" t="n">
        <f aca="false">(B173+D173)</f>
        <v>0</v>
      </c>
      <c r="C174" s="12"/>
      <c r="D174" s="8" t="n">
        <f aca="false">(C174-B174)</f>
        <v>0</v>
      </c>
      <c r="E174" s="8" t="n">
        <f aca="false">(C174+3)</f>
        <v>3</v>
      </c>
      <c r="F174" s="8" t="n">
        <f aca="false">(D174+5)</f>
        <v>5</v>
      </c>
      <c r="G174" s="9" t="n">
        <f aca="false">(D174/3)</f>
        <v>0</v>
      </c>
      <c r="H174" s="9" t="n">
        <f aca="false">(C174/300)</f>
        <v>0</v>
      </c>
      <c r="I174" s="12"/>
      <c r="J174" s="11" t="n">
        <f aca="false">(I174-I173)</f>
        <v>0</v>
      </c>
    </row>
    <row r="175" customFormat="false" ht="12" hidden="false" customHeight="false" outlineLevel="0" collapsed="false">
      <c r="A175" s="5" t="n">
        <v>41264</v>
      </c>
      <c r="B175" s="8" t="n">
        <f aca="false">(B174+D174)</f>
        <v>0</v>
      </c>
      <c r="C175" s="12"/>
      <c r="D175" s="8" t="n">
        <f aca="false">(C175-B175)</f>
        <v>0</v>
      </c>
      <c r="E175" s="8" t="n">
        <f aca="false">(C175+3)</f>
        <v>3</v>
      </c>
      <c r="F175" s="8" t="n">
        <f aca="false">(D175+5)</f>
        <v>5</v>
      </c>
      <c r="G175" s="9" t="n">
        <f aca="false">(D175/3)</f>
        <v>0</v>
      </c>
      <c r="H175" s="9" t="n">
        <f aca="false">(C175/300)</f>
        <v>0</v>
      </c>
      <c r="I175" s="12"/>
      <c r="J175" s="11" t="n">
        <f aca="false">(I175-I174)</f>
        <v>0</v>
      </c>
    </row>
    <row r="176" customFormat="false" ht="12" hidden="false" customHeight="false" outlineLevel="0" collapsed="false">
      <c r="A176" s="5" t="n">
        <v>41265</v>
      </c>
      <c r="B176" s="8" t="n">
        <f aca="false">(B175+D175)</f>
        <v>0</v>
      </c>
      <c r="C176" s="12"/>
      <c r="D176" s="8" t="n">
        <f aca="false">(C176-B176)</f>
        <v>0</v>
      </c>
      <c r="E176" s="8" t="n">
        <f aca="false">(C176+3)</f>
        <v>3</v>
      </c>
      <c r="F176" s="8" t="n">
        <f aca="false">(D176+5)</f>
        <v>5</v>
      </c>
      <c r="G176" s="9" t="n">
        <f aca="false">(D176/3)</f>
        <v>0</v>
      </c>
      <c r="H176" s="9" t="n">
        <f aca="false">(C176/300)</f>
        <v>0</v>
      </c>
      <c r="I176" s="12"/>
      <c r="J176" s="11" t="n">
        <f aca="false">(I176-I175)</f>
        <v>0</v>
      </c>
    </row>
    <row r="177" customFormat="false" ht="12" hidden="false" customHeight="false" outlineLevel="0" collapsed="false">
      <c r="A177" s="5" t="n">
        <v>41266</v>
      </c>
      <c r="B177" s="8" t="n">
        <f aca="false">(B176+D176)</f>
        <v>0</v>
      </c>
      <c r="C177" s="12"/>
      <c r="D177" s="8" t="n">
        <f aca="false">(C177-B177)</f>
        <v>0</v>
      </c>
      <c r="E177" s="8" t="n">
        <f aca="false">(C177+3)</f>
        <v>3</v>
      </c>
      <c r="F177" s="8" t="n">
        <f aca="false">(D177+5)</f>
        <v>5</v>
      </c>
      <c r="G177" s="9" t="n">
        <f aca="false">(D177/3)</f>
        <v>0</v>
      </c>
      <c r="H177" s="9" t="n">
        <f aca="false">(C177/300)</f>
        <v>0</v>
      </c>
      <c r="I177" s="12"/>
      <c r="J177" s="11" t="n">
        <f aca="false">(I177-I176)</f>
        <v>0</v>
      </c>
    </row>
    <row r="178" customFormat="false" ht="12" hidden="false" customHeight="false" outlineLevel="0" collapsed="false">
      <c r="A178" s="5" t="n">
        <v>41267</v>
      </c>
      <c r="B178" s="8" t="n">
        <f aca="false">(B177+D177)</f>
        <v>0</v>
      </c>
      <c r="C178" s="12"/>
      <c r="D178" s="8" t="n">
        <f aca="false">(C178-B178)</f>
        <v>0</v>
      </c>
      <c r="E178" s="8" t="n">
        <f aca="false">(C178+3)</f>
        <v>3</v>
      </c>
      <c r="F178" s="8" t="n">
        <f aca="false">(D178+5)</f>
        <v>5</v>
      </c>
      <c r="G178" s="9" t="n">
        <f aca="false">(D178/3)</f>
        <v>0</v>
      </c>
      <c r="H178" s="9" t="n">
        <f aca="false">(C178/300)</f>
        <v>0</v>
      </c>
      <c r="I178" s="12"/>
      <c r="J178" s="11" t="n">
        <f aca="false">(I178-I177)</f>
        <v>0</v>
      </c>
    </row>
    <row r="179" customFormat="false" ht="12" hidden="false" customHeight="false" outlineLevel="0" collapsed="false">
      <c r="A179" s="5" t="n">
        <v>41268</v>
      </c>
      <c r="B179" s="8" t="n">
        <f aca="false">(B178+D178)</f>
        <v>0</v>
      </c>
      <c r="C179" s="12"/>
      <c r="D179" s="8" t="n">
        <f aca="false">(C179-B179)</f>
        <v>0</v>
      </c>
      <c r="E179" s="8" t="n">
        <f aca="false">(C179+3)</f>
        <v>3</v>
      </c>
      <c r="F179" s="8" t="n">
        <f aca="false">(D179+5)</f>
        <v>5</v>
      </c>
      <c r="G179" s="9" t="n">
        <f aca="false">(D179/3)</f>
        <v>0</v>
      </c>
      <c r="H179" s="9" t="n">
        <f aca="false">(C179/300)</f>
        <v>0</v>
      </c>
      <c r="I179" s="12"/>
      <c r="J179" s="11" t="n">
        <f aca="false">(I179-I178)</f>
        <v>0</v>
      </c>
    </row>
    <row r="180" customFormat="false" ht="12" hidden="false" customHeight="false" outlineLevel="0" collapsed="false">
      <c r="A180" s="5" t="n">
        <v>41269</v>
      </c>
      <c r="B180" s="8" t="n">
        <f aca="false">(B179+D179)</f>
        <v>0</v>
      </c>
      <c r="C180" s="12"/>
      <c r="D180" s="8" t="n">
        <f aca="false">(C180-B180)</f>
        <v>0</v>
      </c>
      <c r="E180" s="8" t="n">
        <f aca="false">(C180+3)</f>
        <v>3</v>
      </c>
      <c r="F180" s="8" t="n">
        <f aca="false">(D180+5)</f>
        <v>5</v>
      </c>
      <c r="G180" s="9" t="n">
        <f aca="false">(D180/3)</f>
        <v>0</v>
      </c>
      <c r="H180" s="9" t="n">
        <f aca="false">(C180/300)</f>
        <v>0</v>
      </c>
      <c r="I180" s="12"/>
      <c r="J180" s="11" t="n">
        <f aca="false">(I180-I179)</f>
        <v>0</v>
      </c>
    </row>
    <row r="181" customFormat="false" ht="12" hidden="false" customHeight="false" outlineLevel="0" collapsed="false">
      <c r="A181" s="5" t="n">
        <v>41270</v>
      </c>
      <c r="B181" s="8" t="n">
        <f aca="false">(B180+D180)</f>
        <v>0</v>
      </c>
      <c r="C181" s="12"/>
      <c r="D181" s="8" t="n">
        <f aca="false">(C181-B181)</f>
        <v>0</v>
      </c>
      <c r="E181" s="8" t="n">
        <f aca="false">(C181+3)</f>
        <v>3</v>
      </c>
      <c r="F181" s="8" t="n">
        <f aca="false">(D181+5)</f>
        <v>5</v>
      </c>
      <c r="G181" s="9" t="n">
        <f aca="false">(D181/3)</f>
        <v>0</v>
      </c>
      <c r="H181" s="9" t="n">
        <f aca="false">(C181/300)</f>
        <v>0</v>
      </c>
      <c r="I181" s="12"/>
      <c r="J181" s="11" t="n">
        <f aca="false">(I181-I180)</f>
        <v>0</v>
      </c>
    </row>
    <row r="182" customFormat="false" ht="12" hidden="false" customHeight="false" outlineLevel="0" collapsed="false">
      <c r="A182" s="5" t="n">
        <v>41271</v>
      </c>
      <c r="B182" s="8" t="n">
        <f aca="false">(B181+D181)</f>
        <v>0</v>
      </c>
      <c r="C182" s="12"/>
      <c r="D182" s="8" t="n">
        <f aca="false">(C182-B182)</f>
        <v>0</v>
      </c>
      <c r="E182" s="8" t="n">
        <f aca="false">(C182+3)</f>
        <v>3</v>
      </c>
      <c r="F182" s="8" t="n">
        <f aca="false">(D182+5)</f>
        <v>5</v>
      </c>
      <c r="G182" s="9" t="n">
        <f aca="false">(D182/3)</f>
        <v>0</v>
      </c>
      <c r="H182" s="9" t="n">
        <f aca="false">(C182/300)</f>
        <v>0</v>
      </c>
      <c r="I182" s="12"/>
      <c r="J182" s="11" t="n">
        <f aca="false">(I182-I181)</f>
        <v>0</v>
      </c>
    </row>
    <row r="183" customFormat="false" ht="12" hidden="false" customHeight="false" outlineLevel="0" collapsed="false">
      <c r="A183" s="5" t="n">
        <v>41272</v>
      </c>
      <c r="B183" s="8" t="n">
        <f aca="false">(B182+D182)</f>
        <v>0</v>
      </c>
      <c r="C183" s="12"/>
      <c r="D183" s="8" t="n">
        <f aca="false">(C183-B183)</f>
        <v>0</v>
      </c>
      <c r="E183" s="8" t="n">
        <f aca="false">(C183+3)</f>
        <v>3</v>
      </c>
      <c r="F183" s="8" t="n">
        <f aca="false">(D183+5)</f>
        <v>5</v>
      </c>
      <c r="G183" s="9" t="n">
        <f aca="false">(D183/3)</f>
        <v>0</v>
      </c>
      <c r="H183" s="9" t="n">
        <f aca="false">(C183/300)</f>
        <v>0</v>
      </c>
      <c r="I183" s="12"/>
      <c r="J183" s="11" t="n">
        <f aca="false">(I183-I182)</f>
        <v>0</v>
      </c>
    </row>
    <row r="184" customFormat="false" ht="12" hidden="false" customHeight="false" outlineLevel="0" collapsed="false">
      <c r="A184" s="5" t="n">
        <v>41273</v>
      </c>
      <c r="B184" s="8" t="n">
        <f aca="false">(B183+D183)</f>
        <v>0</v>
      </c>
      <c r="C184" s="12"/>
      <c r="D184" s="8" t="n">
        <f aca="false">(C184-B184)</f>
        <v>0</v>
      </c>
      <c r="E184" s="8" t="n">
        <f aca="false">(C184+3)</f>
        <v>3</v>
      </c>
      <c r="F184" s="8" t="n">
        <f aca="false">(D184+5)</f>
        <v>5</v>
      </c>
      <c r="G184" s="9" t="n">
        <f aca="false">(D184/3)</f>
        <v>0</v>
      </c>
      <c r="H184" s="9" t="n">
        <f aca="false">(C184/300)</f>
        <v>0</v>
      </c>
      <c r="I184" s="12"/>
      <c r="J184" s="11" t="n">
        <f aca="false">(I184-I183)</f>
        <v>0</v>
      </c>
    </row>
    <row r="185" customFormat="false" ht="12" hidden="false" customHeight="false" outlineLevel="0" collapsed="false">
      <c r="A185" s="5" t="n">
        <v>41274</v>
      </c>
      <c r="B185" s="8" t="n">
        <f aca="false">(B184+D184)</f>
        <v>0</v>
      </c>
      <c r="C185" s="12"/>
      <c r="D185" s="8" t="n">
        <f aca="false">(C185-B185)</f>
        <v>0</v>
      </c>
      <c r="E185" s="8" t="n">
        <f aca="false">(C185+3)</f>
        <v>3</v>
      </c>
      <c r="F185" s="8" t="n">
        <f aca="false">(D185+5)</f>
        <v>5</v>
      </c>
      <c r="G185" s="9" t="n">
        <f aca="false">(D185/3)</f>
        <v>0</v>
      </c>
      <c r="H185" s="9" t="n">
        <f aca="false">(C185/300)</f>
        <v>0</v>
      </c>
      <c r="I185" s="12"/>
      <c r="J185" s="11" t="n">
        <f aca="false">(I185-I184)</f>
        <v>0</v>
      </c>
    </row>
    <row r="186" customFormat="false" ht="12" hidden="false" customHeight="false" outlineLevel="0" collapsed="false">
      <c r="A186" s="5" t="n">
        <v>41275</v>
      </c>
      <c r="B186" s="8" t="n">
        <f aca="false">(B185+D185)</f>
        <v>0</v>
      </c>
      <c r="C186" s="12"/>
      <c r="D186" s="8" t="n">
        <f aca="false">(C186-B186)</f>
        <v>0</v>
      </c>
      <c r="E186" s="8" t="n">
        <f aca="false">(C186+3)</f>
        <v>3</v>
      </c>
      <c r="F186" s="8" t="n">
        <f aca="false">(D186+5)</f>
        <v>5</v>
      </c>
      <c r="G186" s="9" t="n">
        <f aca="false">(D186/3)</f>
        <v>0</v>
      </c>
      <c r="H186" s="9" t="n">
        <f aca="false">(C186/300)</f>
        <v>0</v>
      </c>
      <c r="I186" s="12"/>
      <c r="J186" s="11" t="n">
        <f aca="false">(I186-I185)</f>
        <v>0</v>
      </c>
    </row>
    <row r="187" customFormat="false" ht="12" hidden="false" customHeight="false" outlineLevel="0" collapsed="false">
      <c r="A187" s="5" t="n">
        <v>41276</v>
      </c>
      <c r="B187" s="8" t="n">
        <f aca="false">(B186+D186)</f>
        <v>0</v>
      </c>
      <c r="C187" s="12"/>
      <c r="D187" s="8" t="n">
        <f aca="false">(C187-B187)</f>
        <v>0</v>
      </c>
      <c r="E187" s="8" t="n">
        <f aca="false">(C187+3)</f>
        <v>3</v>
      </c>
      <c r="F187" s="8" t="n">
        <f aca="false">(D187+5)</f>
        <v>5</v>
      </c>
      <c r="G187" s="9" t="n">
        <f aca="false">(D187/3)</f>
        <v>0</v>
      </c>
      <c r="H187" s="9" t="n">
        <f aca="false">(C187/300)</f>
        <v>0</v>
      </c>
      <c r="I187" s="12"/>
      <c r="J187" s="11" t="n">
        <f aca="false">(I187-I186)</f>
        <v>0</v>
      </c>
    </row>
    <row r="188" customFormat="false" ht="12" hidden="false" customHeight="false" outlineLevel="0" collapsed="false">
      <c r="A188" s="5" t="n">
        <v>41277</v>
      </c>
      <c r="B188" s="8" t="n">
        <f aca="false">(B187+D187)</f>
        <v>0</v>
      </c>
      <c r="C188" s="12"/>
      <c r="D188" s="8" t="n">
        <f aca="false">(C188-B188)</f>
        <v>0</v>
      </c>
      <c r="E188" s="8" t="n">
        <f aca="false">(C188+3)</f>
        <v>3</v>
      </c>
      <c r="F188" s="8" t="n">
        <f aca="false">(D188+5)</f>
        <v>5</v>
      </c>
      <c r="G188" s="9" t="n">
        <f aca="false">(D188/3)</f>
        <v>0</v>
      </c>
      <c r="H188" s="9" t="n">
        <f aca="false">(C188/300)</f>
        <v>0</v>
      </c>
      <c r="I188" s="12"/>
      <c r="J188" s="11" t="n">
        <f aca="false">(I188-I187)</f>
        <v>0</v>
      </c>
    </row>
    <row r="189" customFormat="false" ht="12" hidden="false" customHeight="false" outlineLevel="0" collapsed="false">
      <c r="A189" s="5" t="n">
        <v>41278</v>
      </c>
      <c r="B189" s="8" t="n">
        <f aca="false">(B188+D188)</f>
        <v>0</v>
      </c>
      <c r="C189" s="12"/>
      <c r="D189" s="8" t="n">
        <f aca="false">(C189-B189)</f>
        <v>0</v>
      </c>
      <c r="E189" s="8" t="n">
        <f aca="false">(C189+3)</f>
        <v>3</v>
      </c>
      <c r="F189" s="8" t="n">
        <f aca="false">(D189+5)</f>
        <v>5</v>
      </c>
      <c r="G189" s="9" t="n">
        <f aca="false">(D189/3)</f>
        <v>0</v>
      </c>
      <c r="H189" s="9" t="n">
        <f aca="false">(C189/300)</f>
        <v>0</v>
      </c>
      <c r="I189" s="12"/>
      <c r="J189" s="11" t="n">
        <f aca="false">(I189-I188)</f>
        <v>0</v>
      </c>
    </row>
    <row r="190" customFormat="false" ht="12" hidden="false" customHeight="false" outlineLevel="0" collapsed="false">
      <c r="A190" s="5" t="n">
        <v>41279</v>
      </c>
      <c r="B190" s="8" t="n">
        <f aca="false">(B189+D189)</f>
        <v>0</v>
      </c>
      <c r="C190" s="12"/>
      <c r="D190" s="8" t="n">
        <f aca="false">(C190-B190)</f>
        <v>0</v>
      </c>
      <c r="E190" s="8" t="n">
        <f aca="false">(C190+3)</f>
        <v>3</v>
      </c>
      <c r="F190" s="8" t="n">
        <f aca="false">(D190+5)</f>
        <v>5</v>
      </c>
      <c r="G190" s="9" t="n">
        <f aca="false">(D190/3)</f>
        <v>0</v>
      </c>
      <c r="H190" s="9" t="n">
        <f aca="false">(C190/300)</f>
        <v>0</v>
      </c>
      <c r="I190" s="12"/>
      <c r="J190" s="11" t="n">
        <f aca="false">(I190-I189)</f>
        <v>0</v>
      </c>
    </row>
    <row r="191" customFormat="false" ht="12" hidden="false" customHeight="false" outlineLevel="0" collapsed="false">
      <c r="A191" s="5" t="n">
        <v>41280</v>
      </c>
      <c r="B191" s="8" t="n">
        <f aca="false">(B190+D190)</f>
        <v>0</v>
      </c>
      <c r="C191" s="12"/>
      <c r="D191" s="8" t="n">
        <f aca="false">(C191-B191)</f>
        <v>0</v>
      </c>
      <c r="E191" s="8" t="n">
        <f aca="false">(C191+3)</f>
        <v>3</v>
      </c>
      <c r="F191" s="8" t="n">
        <f aca="false">(D191+5)</f>
        <v>5</v>
      </c>
      <c r="G191" s="9" t="n">
        <f aca="false">(D191/3)</f>
        <v>0</v>
      </c>
      <c r="H191" s="9" t="n">
        <f aca="false">(C191/300)</f>
        <v>0</v>
      </c>
      <c r="I191" s="12"/>
      <c r="J191" s="11" t="n">
        <f aca="false">(I191-I190)</f>
        <v>0</v>
      </c>
    </row>
    <row r="192" customFormat="false" ht="12" hidden="false" customHeight="false" outlineLevel="0" collapsed="false">
      <c r="A192" s="5" t="n">
        <v>41281</v>
      </c>
      <c r="B192" s="8" t="n">
        <f aca="false">(B191+D191)</f>
        <v>0</v>
      </c>
      <c r="C192" s="12"/>
      <c r="D192" s="8" t="n">
        <f aca="false">(C192-B192)</f>
        <v>0</v>
      </c>
      <c r="E192" s="8" t="n">
        <f aca="false">(C192+3)</f>
        <v>3</v>
      </c>
      <c r="F192" s="8" t="n">
        <f aca="false">(D192+5)</f>
        <v>5</v>
      </c>
      <c r="G192" s="9" t="n">
        <f aca="false">(D192/3)</f>
        <v>0</v>
      </c>
      <c r="H192" s="9" t="n">
        <f aca="false">(C192/300)</f>
        <v>0</v>
      </c>
      <c r="I192" s="12"/>
      <c r="J192" s="11" t="n">
        <f aca="false">(I192-I191)</f>
        <v>0</v>
      </c>
    </row>
    <row r="193" customFormat="false" ht="12" hidden="false" customHeight="false" outlineLevel="0" collapsed="false">
      <c r="A193" s="5" t="n">
        <v>41282</v>
      </c>
      <c r="B193" s="8" t="n">
        <f aca="false">(B192+D192)</f>
        <v>0</v>
      </c>
      <c r="C193" s="12"/>
      <c r="D193" s="8" t="n">
        <f aca="false">(C193-B193)</f>
        <v>0</v>
      </c>
      <c r="E193" s="8" t="n">
        <f aca="false">(C193+3)</f>
        <v>3</v>
      </c>
      <c r="F193" s="8" t="n">
        <f aca="false">(D193+5)</f>
        <v>5</v>
      </c>
      <c r="G193" s="9" t="n">
        <f aca="false">(D193/3)</f>
        <v>0</v>
      </c>
      <c r="H193" s="9" t="n">
        <f aca="false">(C193/300)</f>
        <v>0</v>
      </c>
      <c r="I193" s="12"/>
      <c r="J193" s="11" t="n">
        <f aca="false">(I193-I192)</f>
        <v>0</v>
      </c>
    </row>
    <row r="194" customFormat="false" ht="12" hidden="false" customHeight="false" outlineLevel="0" collapsed="false">
      <c r="A194" s="5" t="n">
        <v>41283</v>
      </c>
      <c r="B194" s="8" t="n">
        <f aca="false">(B193+D193)</f>
        <v>0</v>
      </c>
      <c r="C194" s="12"/>
      <c r="D194" s="8" t="n">
        <f aca="false">(C194-B194)</f>
        <v>0</v>
      </c>
      <c r="E194" s="8" t="n">
        <f aca="false">(C194+3)</f>
        <v>3</v>
      </c>
      <c r="F194" s="8" t="n">
        <f aca="false">(D194+5)</f>
        <v>5</v>
      </c>
      <c r="G194" s="9" t="n">
        <f aca="false">(D194/3)</f>
        <v>0</v>
      </c>
      <c r="H194" s="9" t="n">
        <f aca="false">(C194/300)</f>
        <v>0</v>
      </c>
      <c r="I194" s="12"/>
      <c r="J194" s="11" t="n">
        <f aca="false">(I194-I193)</f>
        <v>0</v>
      </c>
    </row>
    <row r="195" customFormat="false" ht="12" hidden="false" customHeight="false" outlineLevel="0" collapsed="false">
      <c r="A195" s="5" t="n">
        <v>41284</v>
      </c>
      <c r="B195" s="8" t="n">
        <f aca="false">(B194+D194)</f>
        <v>0</v>
      </c>
      <c r="C195" s="12"/>
      <c r="D195" s="8" t="n">
        <f aca="false">(C195-B195)</f>
        <v>0</v>
      </c>
      <c r="E195" s="8" t="n">
        <f aca="false">(C195+3)</f>
        <v>3</v>
      </c>
      <c r="F195" s="8" t="n">
        <f aca="false">(D195+5)</f>
        <v>5</v>
      </c>
      <c r="G195" s="9" t="n">
        <f aca="false">(D195/3)</f>
        <v>0</v>
      </c>
      <c r="H195" s="9" t="n">
        <f aca="false">(C195/300)</f>
        <v>0</v>
      </c>
      <c r="I195" s="12"/>
      <c r="J195" s="11" t="n">
        <f aca="false">(I195-I194)</f>
        <v>0</v>
      </c>
    </row>
    <row r="196" customFormat="false" ht="12" hidden="false" customHeight="false" outlineLevel="0" collapsed="false">
      <c r="A196" s="5" t="n">
        <v>41285</v>
      </c>
      <c r="B196" s="8" t="n">
        <f aca="false">(B195+D195)</f>
        <v>0</v>
      </c>
      <c r="C196" s="12"/>
      <c r="D196" s="8" t="n">
        <f aca="false">(C196-B196)</f>
        <v>0</v>
      </c>
      <c r="E196" s="8" t="n">
        <f aca="false">(C196+3)</f>
        <v>3</v>
      </c>
      <c r="F196" s="8" t="n">
        <f aca="false">(D196+5)</f>
        <v>5</v>
      </c>
      <c r="G196" s="9" t="n">
        <f aca="false">(D196/3)</f>
        <v>0</v>
      </c>
      <c r="H196" s="9" t="n">
        <f aca="false">(C196/300)</f>
        <v>0</v>
      </c>
      <c r="I196" s="12"/>
      <c r="J196" s="11" t="n">
        <f aca="false">(I196-I195)</f>
        <v>0</v>
      </c>
    </row>
    <row r="197" customFormat="false" ht="12" hidden="false" customHeight="false" outlineLevel="0" collapsed="false">
      <c r="A197" s="5" t="n">
        <v>41286</v>
      </c>
      <c r="B197" s="8" t="n">
        <f aca="false">(B196+D196)</f>
        <v>0</v>
      </c>
      <c r="C197" s="12"/>
      <c r="D197" s="8" t="n">
        <f aca="false">(C197-B197)</f>
        <v>0</v>
      </c>
      <c r="E197" s="8" t="n">
        <f aca="false">(C197+3)</f>
        <v>3</v>
      </c>
      <c r="F197" s="8" t="n">
        <f aca="false">(D197+5)</f>
        <v>5</v>
      </c>
      <c r="G197" s="9" t="n">
        <f aca="false">(D197/3)</f>
        <v>0</v>
      </c>
      <c r="H197" s="9" t="n">
        <f aca="false">(C197/300)</f>
        <v>0</v>
      </c>
      <c r="I197" s="12"/>
      <c r="J197" s="11" t="n">
        <f aca="false">(I197-I196)</f>
        <v>0</v>
      </c>
    </row>
    <row r="198" customFormat="false" ht="12" hidden="false" customHeight="false" outlineLevel="0" collapsed="false">
      <c r="A198" s="5" t="n">
        <v>41287</v>
      </c>
      <c r="B198" s="8" t="n">
        <f aca="false">(B197+D197)</f>
        <v>0</v>
      </c>
      <c r="C198" s="12"/>
      <c r="D198" s="8" t="n">
        <f aca="false">(C198-B198)</f>
        <v>0</v>
      </c>
      <c r="E198" s="8" t="n">
        <f aca="false">(C198+3)</f>
        <v>3</v>
      </c>
      <c r="F198" s="8" t="n">
        <f aca="false">(D198+5)</f>
        <v>5</v>
      </c>
      <c r="G198" s="9" t="n">
        <f aca="false">(D198/3)</f>
        <v>0</v>
      </c>
      <c r="H198" s="9" t="n">
        <f aca="false">(C198/300)</f>
        <v>0</v>
      </c>
      <c r="I198" s="12"/>
      <c r="J198" s="11" t="n">
        <f aca="false">(I198-I197)</f>
        <v>0</v>
      </c>
    </row>
    <row r="199" customFormat="false" ht="12" hidden="false" customHeight="false" outlineLevel="0" collapsed="false">
      <c r="A199" s="5" t="n">
        <v>41288</v>
      </c>
      <c r="B199" s="8" t="n">
        <f aca="false">(B198+D198)</f>
        <v>0</v>
      </c>
      <c r="C199" s="12"/>
      <c r="D199" s="8" t="n">
        <f aca="false">(C199-B199)</f>
        <v>0</v>
      </c>
      <c r="E199" s="8" t="n">
        <f aca="false">(C199+3)</f>
        <v>3</v>
      </c>
      <c r="F199" s="8" t="n">
        <f aca="false">(D199+5)</f>
        <v>5</v>
      </c>
      <c r="G199" s="9" t="n">
        <f aca="false">(D199/3)</f>
        <v>0</v>
      </c>
      <c r="H199" s="9" t="n">
        <f aca="false">(C199/300)</f>
        <v>0</v>
      </c>
      <c r="I199" s="12"/>
      <c r="J199" s="11" t="n">
        <f aca="false">(I199-I198)</f>
        <v>0</v>
      </c>
    </row>
    <row r="200" customFormat="false" ht="12" hidden="false" customHeight="false" outlineLevel="0" collapsed="false">
      <c r="A200" s="5" t="n">
        <v>41289</v>
      </c>
      <c r="B200" s="8" t="n">
        <f aca="false">(B199+D199)</f>
        <v>0</v>
      </c>
      <c r="C200" s="12"/>
      <c r="D200" s="8" t="n">
        <f aca="false">(C200-B200)</f>
        <v>0</v>
      </c>
      <c r="E200" s="8" t="n">
        <f aca="false">(C200+3)</f>
        <v>3</v>
      </c>
      <c r="F200" s="8" t="n">
        <f aca="false">(D200+5)</f>
        <v>5</v>
      </c>
      <c r="G200" s="9" t="n">
        <f aca="false">(D200/3)</f>
        <v>0</v>
      </c>
      <c r="H200" s="9" t="n">
        <f aca="false">(C200/300)</f>
        <v>0</v>
      </c>
      <c r="I200" s="12"/>
      <c r="J200" s="11" t="n">
        <f aca="false">(I200-I199)</f>
        <v>0</v>
      </c>
    </row>
  </sheetData>
  <conditionalFormatting sqref="J2:J3 G3 H27:H39 B4:B14 D17:D39 B18:B39 D2:D15">
    <cfRule type="cellIs" priority="2" operator="lessThanOrEqual" aboveAverage="0" equalAverage="0" bottom="0" percent="0" rank="0" text="" dxfId="0">
      <formula>0</formula>
    </cfRule>
  </conditionalFormatting>
  <conditionalFormatting sqref="D16">
    <cfRule type="cellIs" priority="3" operator="lessThanOrEqual" aboveAverage="0" equalAverage="0" bottom="0" percent="0" rank="0" text="" dxfId="1">
      <formula>0</formula>
    </cfRule>
  </conditionalFormatting>
  <conditionalFormatting sqref="B15:B17">
    <cfRule type="cellIs" priority="4" operator="lessThanOrEqual" aboveAverage="0" equalAverage="0" bottom="0" percent="0" rank="0" text="" dxfId="2">
      <formula>0</formula>
    </cfRule>
  </conditionalFormatting>
  <conditionalFormatting sqref="E3:E131">
    <cfRule type="cellIs" priority="5" operator="lessThanOrEqual" aboveAverage="0" equalAverage="0" bottom="0" percent="0" rank="0" text="" dxfId="3">
      <formula>3</formula>
    </cfRule>
  </conditionalFormatting>
  <conditionalFormatting sqref="F3:F90">
    <cfRule type="cellIs" priority="6" operator="lessThanOrEqual" aboveAverage="0" equalAverage="0" bottom="0" percent="0" rank="0" text="" dxfId="4">
      <formula>5</formula>
    </cfRule>
  </conditionalFormatting>
  <conditionalFormatting sqref="G4:G113">
    <cfRule type="cellIs" priority="7" operator="lessThanOrEqual" aboveAverage="0" equalAverage="0" bottom="0" percent="0" rank="0" text="" dxfId="5">
      <formula>0</formula>
    </cfRule>
  </conditionalFormatting>
  <conditionalFormatting sqref="H3:H108">
    <cfRule type="cellIs" priority="8" operator="lessThanOrEqual" aboveAverage="0" equalAverage="0" bottom="0" percent="0" rank="0" text="" dxfId="6">
      <formula>0</formula>
    </cfRule>
  </conditionalFormatting>
  <conditionalFormatting sqref="J4:J111">
    <cfRule type="cellIs" priority="9" operator="lessThanOrEqual" aboveAverage="0" equalAverage="0" bottom="0" percent="0" rank="0" text="" dxfId="7">
      <formula>0</formula>
    </cfRule>
  </conditionalFormatting>
  <conditionalFormatting sqref="B40:B200">
    <cfRule type="cellIs" priority="10" operator="lessThanOrEqual" aboveAverage="0" equalAverage="0" bottom="0" percent="0" rank="0" text="" dxfId="8">
      <formula>0</formula>
    </cfRule>
  </conditionalFormatting>
  <conditionalFormatting sqref="D40:D200">
    <cfRule type="cellIs" priority="11" operator="lessThanOrEqual" aboveAverage="0" equalAverage="0" bottom="0" percent="0" rank="0" text="" dxfId="9">
      <formula>0</formula>
    </cfRule>
  </conditionalFormatting>
  <conditionalFormatting sqref="E132:E200">
    <cfRule type="cellIs" priority="12" operator="lessThanOrEqual" aboveAverage="0" equalAverage="0" bottom="0" percent="0" rank="0" text="" dxfId="10">
      <formula>3</formula>
    </cfRule>
  </conditionalFormatting>
  <conditionalFormatting sqref="F91:F200">
    <cfRule type="cellIs" priority="13" operator="lessThanOrEqual" aboveAverage="0" equalAverage="0" bottom="0" percent="0" rank="0" text="" dxfId="11">
      <formula>5</formula>
    </cfRule>
  </conditionalFormatting>
  <conditionalFormatting sqref="G114:G200">
    <cfRule type="cellIs" priority="14" operator="lessThanOrEqual" aboveAverage="0" equalAverage="0" bottom="0" percent="0" rank="0" text="" dxfId="12">
      <formula>0</formula>
    </cfRule>
  </conditionalFormatting>
  <conditionalFormatting sqref="H109:H200">
    <cfRule type="cellIs" priority="15" operator="lessThanOrEqual" aboveAverage="0" equalAverage="0" bottom="0" percent="0" rank="0" text="" dxfId="13">
      <formula>0</formula>
    </cfRule>
  </conditionalFormatting>
  <conditionalFormatting sqref="J112:J200">
    <cfRule type="cellIs" priority="16" operator="lessThanOr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20:08:50Z</dcterms:created>
  <dc:creator>ealcaraz</dc:creator>
  <dc:description/>
  <dc:language>en-US</dc:language>
  <cp:lastModifiedBy>Erin Alcaraz</cp:lastModifiedBy>
  <dcterms:modified xsi:type="dcterms:W3CDTF">2012-06-30T15:55:22Z</dcterms:modified>
  <cp:revision>0</cp:revision>
  <dc:subject/>
  <dc:title/>
</cp:coreProperties>
</file>